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3" activeTab="3"/>
  </bookViews>
  <sheets>
    <sheet name="00000000" sheetId="1" state="hidden" r:id="rId2"/>
    <sheet name="10000000" sheetId="2" state="hidden" r:id="rId3"/>
    <sheet name="ybaa97cb" sheetId="3" state="hidden" r:id="rId4"/>
    <sheet name="直接资助类"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name="A" vbProcedure="false">#REF!</definedName>
    <definedName function="false" hidden="false" name="aa" vbProcedure="false">#REF!</definedName>
    <definedName function="false" hidden="false" name="aaa" vbProcedure="false">#REF!</definedName>
    <definedName function="false" hidden="false" name="aiu_bottom" vbProcedure="false">'[4]Financ. Overview'!$A$1</definedName>
    <definedName function="false" hidden="false" name="as" vbProcedure="false">NA()</definedName>
    <definedName function="false" hidden="false" name="bbb" vbProcedure="false">#REF!</definedName>
    <definedName function="false" hidden="false" name="Bust" vbProcedure="false">ybaa97cb!$C$31</definedName>
    <definedName function="false" hidden="false" name="Continue" vbProcedure="false">ybaa97cb!$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baa97cb!$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QUIPMENT" vbProcedure="false">#REF!</definedName>
    <definedName function="false" hidden="false" name="fff" vbProcedure="false">#REF!</definedName>
    <definedName function="false" hidden="false" name="FRC" vbProcedure="false">[5]Main!$C$9</definedName>
    <definedName function="false" hidden="false" name="gxxe2003" vbProcedure="false">[6]P1012001!$A$6:$E$117</definedName>
    <definedName function="false" hidden="false" name="gxxe20032" vbProcedure="false">[6]P1012001!$A$6:$E$117</definedName>
    <definedName function="false" hidden="false" name="Hello" vbProcedure="false">ybaa97cb!$A$15</definedName>
    <definedName function="false" hidden="false" name="hhhh" vbProcedure="false">#REF!</definedName>
    <definedName function="false" hidden="false" name="hostfee" vbProcedure="false">'[4]Financ. Overview'!$H$12</definedName>
    <definedName function="false" hidden="false" name="hraiu_bottom" vbProcedure="false">'[4]Financ. Overview'!$A$1</definedName>
    <definedName function="false" hidden="false" name="hvac" vbProcedure="false">'[4]Financ. Overview'!$A$1</definedName>
    <definedName function="false" hidden="false" name="HWSheet" vbProcedure="false">1</definedName>
    <definedName function="false" hidden="false" name="kkkk" vbProcedure="false">#REF!</definedName>
    <definedName function="false" hidden="false" name="MakeIt" vbProcedure="false">ybaa97cb!$A$26</definedName>
    <definedName function="false" hidden="false" name="mj_1" vbProcedure="false">#REF!</definedName>
    <definedName function="false" hidden="false" name="mj_2" vbProcedure="false">#REF!</definedName>
    <definedName function="false" hidden="false" name="Module_Prix_SMC" vbProcedure="false">#NAME!Module_Prix_SMC</definedName>
    <definedName function="false" hidden="false" name="Morning" vbProcedure="false">ybaa97cb!$C$39</definedName>
    <definedName function="false" hidden="false" name="OS" vbProcedure="false">[8]Open!$A$1</definedName>
    <definedName function="false" hidden="false" name="Poppy" vbProcedure="false">ybaa97cb!$C$27</definedName>
    <definedName function="false" hidden="false" name="Print_Area_MI" vbProcedure="false">#REF!</definedName>
    <definedName function="false" hidden="false" name="Prix_SMC" vbProcedure="false">#NAME!Prix_SMC</definedName>
    <definedName function="false" hidden="false" name="pr_toolbox" vbProcedure="false">[4]Toolbox!$A$3:$I$80</definedName>
    <definedName function="false" hidden="false" name="rrrr" vbProcedure="false">#REF!</definedName>
    <definedName function="false" hidden="false" name="s" vbProcedure="false">#REF!</definedName>
    <definedName function="false" hidden="false" name="SCG" vbProcedure="false">'[10]G.1R-Shou COP Gf'!$A$1</definedName>
    <definedName function="false" hidden="false" name="sdlfee" vbProcedure="false">'[4]Financ. Overview'!$H$13</definedName>
    <definedName function="false" hidden="false" name="sfeggsafasfas" vbProcedure="false">#REF!</definedName>
    <definedName function="false" hidden="false" name="solar_ratio" vbProcedure="false">'[11]POWER ASSUMPTIONS'!$H$7</definedName>
    <definedName function="false" hidden="false" name="ss" vbProcedure="false">#REF!</definedName>
    <definedName function="false" hidden="false" name="ss7fee" vbProcedure="false">'[4]Financ. Overview'!$H$18</definedName>
    <definedName function="false" hidden="false" name="subsfee" vbProcedure="false">'[4]Financ. Overview'!$H$14</definedName>
    <definedName function="false" hidden="false" name="s_c_list" vbProcedure="false">[9]Toolbox!$A$7:$H$969</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olbox" vbProcedure="false">[12]Toolbox!$C$5:$T$1578</definedName>
    <definedName function="false" hidden="false" name="ttt" vbProcedure="false">#REF!</definedName>
    <definedName function="false" hidden="false" name="tttt" vbProcedure="false">#REF!</definedName>
    <definedName function="false" hidden="false" name="V5_1Fee" vbProcedure="false">'[4]Financ. Overview'!$H$15</definedName>
    <definedName function="false" hidden="false" name="www" vbProcedure="false">#REF!</definedName>
    <definedName function="false" hidden="false" name="yyyy" vbProcedure="false">#REF!</definedName>
    <definedName function="false" hidden="false" name="Z32_Cost_red" vbProcedure="false">'[4]Financ. Overview'!$A$1</definedName>
    <definedName function="false" hidden="false" name="_21114" vbProcedure="false">#REF!</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19" vbProcedure="false">#REF!</definedName>
    <definedName function="false" hidden="false" name="_DAT2" vbProcedure="false">#REF!</definedName>
    <definedName function="false" hidden="false" name="_DAT20" vbProcedure="false">#REF!</definedName>
    <definedName function="false" hidden="false" name="_DAT21" vbProcedure="false">#REF!</definedName>
    <definedName function="false" hidden="false" name="_DAT22" vbProcedure="false">#REF!</definedName>
    <definedName function="false" hidden="false" name="_DAT23" vbProcedure="false">#REF!</definedName>
    <definedName function="false" hidden="false" name="_DAT24" vbProcedure="false">#REF!</definedName>
    <definedName function="false" hidden="false" name="_DAT25" vbProcedure="false">#REF!</definedName>
    <definedName function="false" hidden="false" name="_DAT26" vbProcedure="false">#REF!</definedName>
    <definedName function="false" hidden="false" name="_DAT27" vbProcedure="false">#REF!</definedName>
    <definedName function="false" hidden="false" name="_DAT28" vbProcedure="false">#REF!</definedName>
    <definedName function="false" hidden="false" name="_DAT29"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_PA7" vbProcedure="false">'[2]SW-TEO'!$A$1</definedName>
    <definedName function="false" hidden="false" name="_PA8" vbProcedure="false">'[2]SW-TEO'!$A$1</definedName>
    <definedName function="false" hidden="false" name="_PD1" vbProcedure="false">'[2]SW-TEO'!$A$1</definedName>
    <definedName function="false" hidden="false" name="_PE12" vbProcedure="false">'[2]SW-TEO'!$A$1</definedName>
    <definedName function="false" hidden="false" name="_PE13" vbProcedure="false">'[2]SW-TEO'!$A$1</definedName>
    <definedName function="false" hidden="false" name="_PE6" vbProcedure="false">'[2]SW-TEO'!$A$1</definedName>
    <definedName function="false" hidden="false" name="_PE7" vbProcedure="false">'[2]SW-TEO'!$A$1</definedName>
    <definedName function="false" hidden="false" name="_PE8" vbProcedure="false">'[2]SW-TEO'!$A$1</definedName>
    <definedName function="false" hidden="false" name="_PE9" vbProcedure="false">'[2]SW-TEO'!$A$1</definedName>
    <definedName function="false" hidden="false" name="_PH1" vbProcedure="false">'[2]SW-TEO'!$A$1</definedName>
    <definedName function="false" hidden="false" name="_PI1" vbProcedure="false">'[2]SW-TEO'!$A$1</definedName>
    <definedName function="false" hidden="false" name="_PK1" vbProcedure="false">'[2]SW-TEO'!$A$1</definedName>
    <definedName function="false" hidden="false" name="_PK3" vbProcedure="false">'[2]SW-TEO'!$A$1</definedName>
    <definedName function="false" hidden="false" name="一般预算收入2002年" vbProcedure="false">[35]2002年一般预算收入!$AC$4:$AC$184</definedName>
    <definedName function="false" hidden="false" name="一般预算收入2003年" vbProcedure="false">[22]一般预算收入!$AD$4:$AD$184</definedName>
    <definedName function="false" hidden="false" name="一般预算收入合计2003年" vbProcedure="false">[22]一般预算收入!$AC$4</definedName>
    <definedName function="false" hidden="false" name="中国" vbProcedure="false">#REF!</definedName>
    <definedName function="false" hidden="false" name="中小学生人数2003年" vbProcedure="false">[37]中小学生!$E$4:$E$184</definedName>
    <definedName function="false" hidden="false" name="临规划路商业" vbProcedure="false">'[14]基础资料（B）'!$C$14</definedName>
    <definedName function="false" hidden="false" name="乡镇个数" vbProcedure="false">[33]行政区划!$D$6:$D$184</definedName>
    <definedName function="false" hidden="false" name="事业发展支出" vbProcedure="false">[31]事业发展!$E$4:$E$184</definedName>
    <definedName function="false" hidden="false" name="产品成本分摊表" vbProcedure="false">#REF!</definedName>
    <definedName function="false" hidden="false" name="人员标准支出" vbProcedure="false">[30]人员支出!$E$4:$E$184</definedName>
    <definedName function="false" hidden="false" name="人防" vbProcedure="false">'[14]基础资料（B）'!$C$26</definedName>
    <definedName function="false" hidden="false" name="会所" vbProcedure="false">'[14]基础资料（B）'!$C$23</definedName>
    <definedName function="false" hidden="false" name="位次d" vbProcedure="false">[32]四月份月报!$A$1</definedName>
    <definedName function="false" hidden="false" name="全项目动态成本表" vbProcedure="false">#REF!</definedName>
    <definedName function="false" hidden="false" name="全额差额比例" vbProcedure="false">'[29]C01-1'!$A$1</definedName>
    <definedName function="false" hidden="false" name="公检法司部门编制数" vbProcedure="false">[24]公检法司编制!$E$4:$E$184</definedName>
    <definedName function="false" hidden="false" name="公用标准支出" vbProcedure="false">[25]合计!$E$4:$E$184</definedName>
    <definedName function="false" hidden="false" name="农业人口2003年" vbProcedure="false">[27]农业人口!$E$4:$E$184</definedName>
    <definedName function="false" hidden="false" name="农业特产税分县2003年" vbProcedure="false">[22]一般预算收入!$T$4:$T$184</definedName>
    <definedName function="false" hidden="false" name="农业特产税合计2003年" vbProcedure="false">[22]一般预算收入!$T$4</definedName>
    <definedName function="false" hidden="false" name="农业用地面积" vbProcedure="false">[28]农业用地!$E$4:$E$184</definedName>
    <definedName function="false" hidden="false" name="农业税分县2003年" vbProcedure="false">[22]一般预算收入!$S$4:$S$184</definedName>
    <definedName function="false" hidden="false" name="农业税合计2003年" vbProcedure="false">[22]一般预算收入!$S$4</definedName>
    <definedName function="false" hidden="false" name="利息总额" vbProcedure="false">#REF!</definedName>
    <definedName function="false" hidden="false" name="周界长度" vbProcedure="false">'[14]基础资料（B）'!$C$39</definedName>
    <definedName function="false" hidden="false" name="地下车库" vbProcedure="false">'[14]基础资料（B）'!$C$17</definedName>
    <definedName function="false" hidden="false" name="地区名称" vbProcedure="false">[20]封面!$A$1</definedName>
    <definedName function="false" hidden="false" name="大多数" vbProcedure="false">[19]XL4Poppy!$A$15</definedName>
    <definedName function="false" hidden="false" name="大幅度" vbProcedure="false">#REF!</definedName>
    <definedName function="false" hidden="false" name="大梯坎商业" vbProcedure="false">'[14]基础资料（B）'!$C$13</definedName>
    <definedName function="false" hidden="false" name="契税分县2003年" vbProcedure="false">[22]一般预算收入!$V$4:$V$184</definedName>
    <definedName function="false" hidden="false" name="契税合计2003年" vbProcedure="false">[22]一般预算收入!$V$4</definedName>
    <definedName function="false" hidden="false" name="学历" vbProcedure="false">[34]基础编码!$S$2:$S$9</definedName>
    <definedName function="false" hidden="false" name="学校" vbProcedure="false">'[14]基础资料（B）'!$C$27</definedName>
    <definedName function="false" hidden="false" name="居住户数" vbProcedure="false">'[14]基础资料（B）'!$C$35</definedName>
    <definedName function="false" hidden="false" name="工商税收2004年" vbProcedure="false">[23]工商税收!$S$4:$S$184</definedName>
    <definedName function="false" hidden="false" name="工商税收合计2004年" vbProcedure="false">[23]工商税收!$S$4</definedName>
    <definedName function="false" hidden="false" name="幼儿园" vbProcedure="false">'[14]基础资料（B）'!$C$25</definedName>
    <definedName function="false" hidden="false" name="开间费" vbProcedure="false">#REF!</definedName>
    <definedName function="false" hidden="false" name="待发生成本预测" vbProcedure="false">#REF!</definedName>
    <definedName function="false" hidden="false" name="性别" vbProcedure="false">[34]基础编码!$H$2:$H$3</definedName>
    <definedName function="false" hidden="false" name="总人口2003年" vbProcedure="false">[38]总人口!$E$4:$E$184</definedName>
    <definedName function="false" hidden="false" name="总分类账" vbProcedure="false">#REF!</definedName>
    <definedName function="false" hidden="false" name="总建筑面积" vbProcedure="false">'[14]基础资料（B）'!$C$7</definedName>
    <definedName function="false" hidden="false" name="拨款汇总_合计" vbProcedure="false">SUM([16]汇总!$A$1)</definedName>
    <definedName function="false" hidden="false" name="支出" vbProcedure="false">[36]P1012001!$A$6:$E$117</definedName>
    <definedName function="false" hidden="false" name="数量" vbProcedure="false">#REF!</definedName>
    <definedName function="false" hidden="false" name="是" vbProcedure="false">#REF!</definedName>
    <definedName function="false" hidden="false" name="景观面积" vbProcedure="false">'[14]基础资料（B）'!$C$32</definedName>
    <definedName function="false" hidden="false" name="本级标准收入2004年" vbProcedure="false">[15]本年收入合计!$E$4:$E$184</definedName>
    <definedName function="false" hidden="false" name="村级标准支出" vbProcedure="false">[18]村级支出!$E$4:$E$184</definedName>
    <definedName function="false" hidden="false" name="板式住宅" vbProcedure="false">'[14]基础资料（B）'!$C$8</definedName>
    <definedName function="false" hidden="false" name="核算项目明细账_1133_06_00" vbProcedure="false">#REF!</definedName>
    <definedName function="false" hidden="false" name="比例" vbProcedure="false">#REF!</definedName>
    <definedName function="false" hidden="false" name="汇率" vbProcedure="false">#REF!</definedName>
    <definedName function="false" hidden="false" name="汽车展示厅" vbProcedure="false">'[14]基础资料（B）'!$C$12</definedName>
    <definedName function="false" hidden="false" name="滨江路写字楼" vbProcedure="false">'[14]基础资料（B）'!$C$16</definedName>
    <definedName function="false" hidden="false" name="物管用房" vbProcedure="false">'[14]基础资料（B）'!$C$24</definedName>
    <definedName function="false" hidden="false" name="现金流量表"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用电容量" vbProcedure="false">'[14]基础资料（B）'!$C$40</definedName>
    <definedName function="false" hidden="false" name="科目余额表" vbProcedure="false">#REF!</definedName>
    <definedName function="false" hidden="false" name="科目编码" vbProcedure="false">[26]编码!$A$2:$A$145</definedName>
    <definedName function="false" hidden="false" name="第三产业分县2003年" vbProcedure="false">[21]GDP!$H$4:$H$184</definedName>
    <definedName function="false" hidden="false" name="第三产业合计2003年" vbProcedure="false">[21]GDP!$H$4</definedName>
    <definedName function="false" hidden="false" name="第二产业分县2003年" vbProcedure="false">[21]GDP!$G$4:$G$184</definedName>
    <definedName function="false" hidden="false" name="第二产业合计2003年" vbProcedure="false">[21]GDP!$G$4</definedName>
    <definedName function="false" hidden="false" name="耕地占用税分县2003年" vbProcedure="false">[22]一般预算收入!$U$4:$U$184</definedName>
    <definedName function="false" hidden="false" name="耕地占用税合计2003年" vbProcedure="false">[22]一般预算收入!$U$4</definedName>
    <definedName function="false" hidden="false" name="行政管理部门编制数" vbProcedure="false">[24]行政编制!$E$4:$E$184</definedName>
    <definedName function="false" hidden="false" name="豪华装修" vbProcedure="false">'[14]基础资料（B）'!$C$31</definedName>
    <definedName function="false" hidden="false" name="财力" vbProcedure="false">#REF!</definedName>
    <definedName function="false" hidden="false" name="财政供养人员增幅2004年" vbProcedure="false">[17]财政供养人员增幅!$E$6</definedName>
    <definedName function="false" hidden="false" name="财政供养人员增幅2004年分县" vbProcedure="false">[17]财政供养人员增幅!$E$4:$E$184</definedName>
    <definedName function="false" hidden="false" name="超高层写字楼" vbProcedure="false">'[14]基础资料（B）'!$C$15</definedName>
    <definedName function="false" hidden="false" name="超高层塔式住宅" vbProcedure="false">'[14]基础资料（B）'!$C$9</definedName>
    <definedName function="false" hidden="false" name="道路面积" vbProcedure="false">'[14]基础资料（B）'!$C$21</definedName>
    <definedName function="false" hidden="false" name="酒店式公寓" vbProcedure="false">'[14]基础资料（B）'!$C$11</definedName>
    <definedName function="false" hidden="false" name="阿瑟" vbProcedure="false">'[13]5201.2004'!$A$1:$I$24</definedName>
    <definedName function="false" hidden="false" name="面积" vbProcedure="false">#REF!</definedName>
    <definedName function="false" hidden="false" name="项目总用地面积" vbProcedure="false">'[14]基础资料（B）'!$C$4</definedName>
    <definedName function="false" hidden="false" name="高层塔式住宅" vbProcedure="false">'[14]基础资料（B）'!$C$10</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A" vbProcedure="false">[3]电视监控!$A$1</definedName>
    <definedName function="false" hidden="false" localSheetId="2" name="aiu_bottom" vbProcedure="false">'[4]Financ. Overview'!$A$1</definedName>
    <definedName function="false" hidden="false" localSheetId="2" name="Document_array" vbProcedure="false">{"Book1","附件1.1-1.3市发展改革委未来产业发展专项资金2015年第一批扶持计划项目汇总表（生命健康产业类）.xls"}</definedName>
    <definedName function="false" hidden="false" localSheetId="2" name="hraiu_bottom" vbProcedure="false">'[4]Financ. Overview'!$A$1</definedName>
    <definedName function="false" hidden="false" localSheetId="2" name="hvac" vbProcedure="false">'[4]Financ. Overview'!$A$1</definedName>
    <definedName function="false" hidden="false" localSheetId="2" name="mj_1" vbProcedure="false">#REF!</definedName>
    <definedName function="false" hidden="false" localSheetId="2" name="Module_Prix_SMC" vbProcedure="false">Module.Prix_SMC</definedName>
    <definedName function="false" hidden="false" name="Module.Prix_SMC" vbProcedure="false"/>
    <definedName function="false" hidden="false" localSheetId="2" name="OS" vbProcedure="false">[8]Open!$A$1</definedName>
    <definedName function="false" hidden="false" localSheetId="2" name="Prix_SMC" vbProcedure="false">Prix_SMC</definedName>
    <definedName function="false" hidden="false" localSheetId="2" name="SCG" vbProcedure="false">'[10]G.1R-Shou COP Gf'!$A$1</definedName>
    <definedName function="false" hidden="false" localSheetId="2" name="Z32_Cost_red" vbProcedure="false">'[4]Financ. Overview'!$A$1</definedName>
    <definedName function="false" hidden="false" localSheetId="2" name="_DAT10" vbProcedure="false">#REF!</definedName>
    <definedName function="false" hidden="false" localSheetId="2" name="_DAT11" vbProcedure="false">#REF!</definedName>
    <definedName function="false" hidden="false" localSheetId="2" name="_DAT12" vbProcedure="false">#REF!</definedName>
    <definedName function="false" hidden="false" localSheetId="2" name="_DAT13" vbProcedure="false">#REF!</definedName>
    <definedName function="false" hidden="false" localSheetId="2" name="_DAT14" vbProcedure="false">#REF!</definedName>
    <definedName function="false" hidden="false" localSheetId="2" name="_DAT15" vbProcedure="false">#REF!</definedName>
    <definedName function="false" hidden="false" localSheetId="2" name="_DAT16" vbProcedure="false">#REF!</definedName>
    <definedName function="false" hidden="false" localSheetId="2" name="_DAT17" vbProcedure="false">#REF!</definedName>
    <definedName function="false" hidden="false" localSheetId="2" name="_DAT18" vbProcedure="false">#REF!</definedName>
    <definedName function="false" hidden="false" localSheetId="2" name="_DAT19" vbProcedure="false">#REF!</definedName>
    <definedName function="false" hidden="false" localSheetId="2" name="_DAT20" vbProcedure="false">#REF!</definedName>
    <definedName function="false" hidden="false" localSheetId="2" name="_DAT21" vbProcedure="false">#REF!</definedName>
    <definedName function="false" hidden="false" localSheetId="2" name="_DAT22" vbProcedure="false">#REF!</definedName>
    <definedName function="false" hidden="false" localSheetId="2" name="_DAT23" vbProcedure="false">#REF!</definedName>
    <definedName function="false" hidden="false" localSheetId="2" name="_DAT24" vbProcedure="false">#REF!</definedName>
    <definedName function="false" hidden="false" localSheetId="2" name="_DAT25" vbProcedure="false">#REF!</definedName>
    <definedName function="false" hidden="false" localSheetId="2" name="_DAT26" vbProcedure="false">#REF!</definedName>
    <definedName function="false" hidden="false" localSheetId="2" name="_DAT27" vbProcedure="false">#REF!</definedName>
    <definedName function="false" hidden="false" localSheetId="2" name="_DAT28" vbProcedure="false">#REF!</definedName>
    <definedName function="false" hidden="false" localSheetId="2" name="_DAT29" vbProcedure="false">#REF!</definedName>
    <definedName function="false" hidden="false" localSheetId="2" name="_DAT3" vbProcedure="false">#REF!</definedName>
    <definedName function="false" hidden="false" localSheetId="2" name="_DAT5" vbProcedure="false">#REF!</definedName>
    <definedName function="false" hidden="false" localSheetId="2" name="_Fill" vbProcedure="false">[1]eqpmad2!$A$1</definedName>
    <definedName function="false" hidden="false" localSheetId="2" name="_PA7" vbProcedure="false">'[2]SW-TEO'!$A$1</definedName>
    <definedName function="false" hidden="false" localSheetId="2" name="_PA8" vbProcedure="false">'[2]SW-TEO'!$A$1</definedName>
    <definedName function="false" hidden="false" localSheetId="2" name="_PD1" vbProcedure="false">'[2]SW-TEO'!$A$1</definedName>
    <definedName function="false" hidden="false" localSheetId="2" name="_PE12" vbProcedure="false">'[2]SW-TEO'!$A$1</definedName>
    <definedName function="false" hidden="false" localSheetId="2" name="_PE13" vbProcedure="false">'[2]SW-TEO'!$A$1</definedName>
    <definedName function="false" hidden="false" localSheetId="2" name="_PE6" vbProcedure="false">'[2]SW-TEO'!$A$1</definedName>
    <definedName function="false" hidden="false" localSheetId="2" name="_PE7" vbProcedure="false">'[2]SW-TEO'!$A$1</definedName>
    <definedName function="false" hidden="false" localSheetId="2" name="_PE8" vbProcedure="false">'[2]SW-TEO'!$A$1</definedName>
    <definedName function="false" hidden="false" localSheetId="2" name="_PE9" vbProcedure="false">'[2]SW-TEO'!$A$1</definedName>
    <definedName function="false" hidden="false" localSheetId="2" name="_PH1" vbProcedure="false">'[2]SW-TEO'!$A$1</definedName>
    <definedName function="false" hidden="false" localSheetId="2" name="_PI1" vbProcedure="false">'[2]SW-TEO'!$A$1</definedName>
    <definedName function="false" hidden="false" localSheetId="2" name="_PK1" vbProcedure="false">'[2]SW-TEO'!$A$1</definedName>
    <definedName function="false" hidden="false" localSheetId="2" name="_PK3" vbProcedure="false">'[2]SW-TEO'!$A$1</definedName>
    <definedName function="false" hidden="false" localSheetId="2" name="总分类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r>
      <rPr>
        <sz val="10"/>
        <rFont val="Noto Sans"/>
        <family val="2"/>
      </rPr>
      <t xml:space="preserve">附件</t>
    </r>
    <r>
      <rPr>
        <sz val="10"/>
        <rFont val="宋体"/>
        <family val="0"/>
        <charset val="134"/>
      </rPr>
      <t xml:space="preserve">1.1-1.3</t>
    </r>
    <r>
      <rPr>
        <sz val="10"/>
        <rFont val="Noto Sans"/>
        <family val="2"/>
      </rPr>
      <t xml:space="preserve">市发展改革委未来产业发展专项资金</t>
    </r>
    <r>
      <rPr>
        <sz val="10"/>
        <rFont val="宋体"/>
        <family val="0"/>
        <charset val="134"/>
      </rPr>
      <t xml:space="preserve">2015</t>
    </r>
    <r>
      <rPr>
        <sz val="10"/>
        <rFont val="Noto Sans"/>
        <family val="2"/>
      </rPr>
      <t xml:space="preserve">年第一批扶持计划项目汇总表（生命健康产业类）</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附件</t>
  </si>
  <si>
    <r>
      <rPr>
        <b val="true"/>
        <sz val="18"/>
        <rFont val="Noto Sans"/>
        <family val="2"/>
      </rPr>
      <t xml:space="preserve">市发展改革委战略性新兴产业发展专项资金</t>
    </r>
    <r>
      <rPr>
        <b val="true"/>
        <sz val="18"/>
        <rFont val="Times New Roman"/>
        <family val="1"/>
      </rPr>
      <t xml:space="preserve">2018</t>
    </r>
    <r>
      <rPr>
        <b val="true"/>
        <sz val="18"/>
        <rFont val="Noto Sans"/>
        <family val="2"/>
      </rPr>
      <t xml:space="preserve">年第一、二、三批扶持计划（绿色低碳产业类）拟资助项目公示表</t>
    </r>
  </si>
  <si>
    <t xml:space="preserve">序号</t>
  </si>
  <si>
    <t xml:space="preserve">建设单位和项目名称</t>
  </si>
  <si>
    <t xml:space="preserve">建设周期</t>
  </si>
  <si>
    <t xml:space="preserve">主要建设内容和目标</t>
  </si>
  <si>
    <t xml:space="preserve">总投资（万元）</t>
  </si>
  <si>
    <t xml:space="preserve">拟补助资金
（万元）</t>
  </si>
  <si>
    <t xml:space="preserve">专家评审分数</t>
  </si>
  <si>
    <r>
      <rPr>
        <sz val="10"/>
        <rFont val="Noto Sans"/>
        <family val="2"/>
      </rPr>
      <t xml:space="preserve">深圳欣锐科技股份有限公司 
</t>
    </r>
    <r>
      <rPr>
        <sz val="10"/>
        <color rgb="FF000000"/>
        <rFont val="Noto Sans"/>
        <family val="2"/>
      </rPr>
      <t xml:space="preserve">深圳新能源汽车高压电控系统集成工程研究中心</t>
    </r>
  </si>
  <si>
    <t xml:space="preserve">2018-2020</t>
  </si>
  <si>
    <r>
      <rPr>
        <b val="true"/>
        <sz val="10"/>
        <rFont val="Noto Sans"/>
        <family val="2"/>
      </rPr>
      <t xml:space="preserve">建设内容：</t>
    </r>
    <r>
      <rPr>
        <sz val="10"/>
        <rFont val="Noto Sans"/>
        <family val="2"/>
      </rPr>
      <t xml:space="preserve">现有场地</t>
    </r>
    <r>
      <rPr>
        <sz val="10"/>
        <rFont val="宋体"/>
        <family val="0"/>
        <charset val="134"/>
      </rPr>
      <t xml:space="preserve">1600</t>
    </r>
    <r>
      <rPr>
        <sz val="10"/>
        <rFont val="Noto Sans"/>
        <family val="2"/>
      </rPr>
      <t xml:space="preserve">平方米</t>
    </r>
    <r>
      <rPr>
        <sz val="10"/>
        <rFont val="宋体"/>
        <family val="0"/>
        <charset val="134"/>
      </rPr>
      <t xml:space="preserve">,</t>
    </r>
    <r>
      <rPr>
        <sz val="10"/>
        <rFont val="Noto Sans"/>
        <family val="2"/>
      </rPr>
      <t xml:space="preserve">购置可编程交流电源、仿真分析类软件、电子负载等相关软硬件设备</t>
    </r>
    <r>
      <rPr>
        <sz val="10"/>
        <rFont val="宋体"/>
        <family val="0"/>
        <charset val="134"/>
      </rPr>
      <t xml:space="preserve">,</t>
    </r>
    <r>
      <rPr>
        <sz val="10"/>
        <rFont val="Noto Sans"/>
        <family val="2"/>
      </rPr>
      <t xml:space="preserve">建立电力电子技术实验室、嵌入式软件设计实验室、</t>
    </r>
    <r>
      <rPr>
        <sz val="10"/>
        <rFont val="宋体"/>
        <family val="0"/>
        <charset val="134"/>
      </rPr>
      <t xml:space="preserve">EMC</t>
    </r>
    <r>
      <rPr>
        <sz val="10"/>
        <rFont val="Noto Sans"/>
        <family val="2"/>
      </rPr>
      <t xml:space="preserve">电磁兼容机电气安规设计实验室和产品可靠性验证实验室。建设地址位于深圳市南山区桃源街道塘岭路</t>
    </r>
    <r>
      <rPr>
        <sz val="10"/>
        <rFont val="宋体"/>
        <family val="0"/>
        <charset val="134"/>
      </rPr>
      <t xml:space="preserve">1</t>
    </r>
    <r>
      <rPr>
        <sz val="10"/>
        <rFont val="Noto Sans"/>
        <family val="2"/>
      </rPr>
      <t xml:space="preserve">号金骐智谷大厦</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层。
</t>
    </r>
    <r>
      <rPr>
        <b val="true"/>
        <sz val="10"/>
        <rFont val="Noto Sans"/>
        <family val="2"/>
      </rPr>
      <t xml:space="preserve">拟突破方向主要包括：</t>
    </r>
    <r>
      <rPr>
        <sz val="10"/>
        <rFont val="Noto Sans"/>
        <family val="2"/>
      </rPr>
      <t xml:space="preserve">磁集成技术；</t>
    </r>
    <r>
      <rPr>
        <sz val="10"/>
        <color rgb="FF000000"/>
        <rFont val="Noto Sans"/>
        <family val="2"/>
      </rPr>
      <t xml:space="preserve">全桥</t>
    </r>
    <r>
      <rPr>
        <sz val="10"/>
        <color rgb="FF000000"/>
        <rFont val="宋体"/>
        <family val="0"/>
        <charset val="134"/>
      </rPr>
      <t xml:space="preserve">LLC</t>
    </r>
    <r>
      <rPr>
        <sz val="10"/>
        <color rgb="FF000000"/>
        <rFont val="Noto Sans"/>
        <family val="2"/>
      </rPr>
      <t xml:space="preserve">（谐振电路）谐振软开关技术；</t>
    </r>
    <r>
      <rPr>
        <sz val="10"/>
        <rFont val="Noto Sans"/>
        <family val="2"/>
      </rPr>
      <t xml:space="preserve">无桥</t>
    </r>
    <r>
      <rPr>
        <sz val="10"/>
        <rFont val="宋体"/>
        <family val="0"/>
        <charset val="134"/>
      </rPr>
      <t xml:space="preserve">PFC</t>
    </r>
    <r>
      <rPr>
        <sz val="10"/>
        <rFont val="Noto Sans"/>
        <family val="2"/>
      </rPr>
      <t xml:space="preserve">（功率因数校正）技术；数字化控制技术；汽车级产品可靠性技术，产品化工程技术、质量验证技术。
</t>
    </r>
    <r>
      <rPr>
        <b val="true"/>
        <sz val="10"/>
        <rFont val="Noto Sans"/>
        <family val="2"/>
      </rPr>
      <t xml:space="preserve">重点目标包括：</t>
    </r>
    <r>
      <rPr>
        <sz val="10"/>
        <rFont val="Noto Sans"/>
        <family val="2"/>
      </rPr>
      <t xml:space="preserve">完成</t>
    </r>
    <r>
      <rPr>
        <sz val="10"/>
        <rFont val="宋体"/>
        <family val="0"/>
        <charset val="134"/>
      </rPr>
      <t xml:space="preserve">10kW</t>
    </r>
    <r>
      <rPr>
        <sz val="10"/>
        <rFont val="Noto Sans"/>
        <family val="2"/>
      </rPr>
      <t xml:space="preserve">、</t>
    </r>
    <r>
      <rPr>
        <sz val="10"/>
        <rFont val="宋体"/>
        <family val="0"/>
        <charset val="134"/>
      </rPr>
      <t xml:space="preserve">20kW</t>
    </r>
    <r>
      <rPr>
        <sz val="10"/>
        <rFont val="Noto Sans"/>
        <family val="2"/>
      </rPr>
      <t xml:space="preserve">、</t>
    </r>
    <r>
      <rPr>
        <sz val="10"/>
        <rFont val="宋体"/>
        <family val="0"/>
        <charset val="134"/>
      </rPr>
      <t xml:space="preserve">40kW</t>
    </r>
    <r>
      <rPr>
        <sz val="10"/>
        <rFont val="Noto Sans"/>
        <family val="2"/>
      </rPr>
      <t xml:space="preserve">等车载充电机项目的研发，效率大于</t>
    </r>
    <r>
      <rPr>
        <sz val="10"/>
        <rFont val="宋体"/>
        <family val="0"/>
        <charset val="134"/>
      </rPr>
      <t xml:space="preserve">97.5%</t>
    </r>
    <r>
      <rPr>
        <sz val="10"/>
        <rFont val="Noto Sans"/>
        <family val="2"/>
      </rPr>
      <t xml:space="preserve">；提升车载充电机、车载</t>
    </r>
    <r>
      <rPr>
        <sz val="10"/>
        <rFont val="宋体"/>
        <family val="0"/>
        <charset val="134"/>
      </rPr>
      <t xml:space="preserve">DC/DC(</t>
    </r>
    <r>
      <rPr>
        <sz val="10"/>
        <rFont val="Noto Sans"/>
        <family val="2"/>
      </rPr>
      <t xml:space="preserve">直流电源转换器</t>
    </r>
    <r>
      <rPr>
        <sz val="10"/>
        <rFont val="宋体"/>
        <family val="0"/>
        <charset val="134"/>
      </rPr>
      <t xml:space="preserve">)</t>
    </r>
    <r>
      <rPr>
        <sz val="10"/>
        <rFont val="Noto Sans"/>
        <family val="2"/>
      </rPr>
      <t xml:space="preserve">、高压配电（</t>
    </r>
    <r>
      <rPr>
        <sz val="10"/>
        <rFont val="宋体"/>
        <family val="0"/>
        <charset val="134"/>
      </rPr>
      <t xml:space="preserve">PDU</t>
    </r>
    <r>
      <rPr>
        <sz val="10"/>
        <rFont val="Noto Sans"/>
        <family val="2"/>
      </rPr>
      <t xml:space="preserve">）的三合一高压电控系统集成功率密度，使整个高压电控系统体积减少至</t>
    </r>
    <r>
      <rPr>
        <sz val="10"/>
        <rFont val="宋体"/>
        <family val="0"/>
        <charset val="134"/>
      </rPr>
      <t xml:space="preserve">24</t>
    </r>
    <r>
      <rPr>
        <sz val="10"/>
        <rFont val="Noto Sans"/>
        <family val="2"/>
      </rPr>
      <t xml:space="preserve">升，重量减少至</t>
    </r>
    <r>
      <rPr>
        <sz val="10"/>
        <rFont val="宋体"/>
        <family val="0"/>
        <charset val="134"/>
      </rPr>
      <t xml:space="preserve">20kg</t>
    </r>
    <r>
      <rPr>
        <sz val="10"/>
        <rFont val="Noto Sans"/>
        <family val="2"/>
      </rPr>
      <t xml:space="preserve">；完成</t>
    </r>
    <r>
      <rPr>
        <sz val="10"/>
        <rFont val="宋体"/>
        <family val="0"/>
        <charset val="134"/>
      </rPr>
      <t xml:space="preserve">7.4kW</t>
    </r>
    <r>
      <rPr>
        <sz val="10"/>
        <rFont val="Noto Sans"/>
        <family val="2"/>
      </rPr>
      <t xml:space="preserve">无线充电项目开发，效率大于</t>
    </r>
    <r>
      <rPr>
        <sz val="10"/>
        <rFont val="宋体"/>
        <family val="0"/>
        <charset val="134"/>
      </rPr>
      <t xml:space="preserve">90%</t>
    </r>
    <r>
      <rPr>
        <sz val="10"/>
        <rFont val="Noto Sans"/>
        <family val="2"/>
      </rPr>
      <t xml:space="preserve">，在国内客户整车实现小批量示范运行（</t>
    </r>
    <r>
      <rPr>
        <sz val="10"/>
        <rFont val="宋体"/>
        <family val="0"/>
        <charset val="134"/>
      </rPr>
      <t xml:space="preserve">10</t>
    </r>
    <r>
      <rPr>
        <sz val="10"/>
        <rFont val="Noto Sans"/>
        <family val="2"/>
      </rPr>
      <t xml:space="preserve">台以下）；汽车级软件开发流程认证（</t>
    </r>
    <r>
      <rPr>
        <sz val="10"/>
        <rFont val="宋体"/>
        <family val="0"/>
        <charset val="134"/>
      </rPr>
      <t xml:space="preserve">ASPICE</t>
    </r>
    <r>
      <rPr>
        <sz val="10"/>
        <rFont val="Noto Sans"/>
        <family val="2"/>
      </rPr>
      <t xml:space="preserve">）达到</t>
    </r>
    <r>
      <rPr>
        <sz val="10"/>
        <rFont val="宋体"/>
        <family val="0"/>
        <charset val="134"/>
      </rPr>
      <t xml:space="preserve">II</t>
    </r>
    <r>
      <rPr>
        <sz val="10"/>
        <rFont val="Noto Sans"/>
        <family val="2"/>
      </rPr>
      <t xml:space="preserve">级水平；通过</t>
    </r>
    <r>
      <rPr>
        <sz val="10"/>
        <rFont val="宋体"/>
        <family val="0"/>
        <charset val="134"/>
      </rPr>
      <t xml:space="preserve">CNAS</t>
    </r>
    <r>
      <rPr>
        <sz val="10"/>
        <rFont val="Noto Sans"/>
        <family val="2"/>
      </rPr>
      <t xml:space="preserve">认证；申请发明专利</t>
    </r>
    <r>
      <rPr>
        <sz val="10"/>
        <rFont val="宋体"/>
        <family val="0"/>
        <charset val="134"/>
      </rPr>
      <t xml:space="preserve">3</t>
    </r>
    <r>
      <rPr>
        <sz val="10"/>
        <rFont val="Noto Sans"/>
        <family val="2"/>
      </rPr>
      <t xml:space="preserve">项，实用新型专利</t>
    </r>
    <r>
      <rPr>
        <sz val="10"/>
        <rFont val="宋体"/>
        <family val="0"/>
        <charset val="134"/>
      </rPr>
      <t xml:space="preserve">5</t>
    </r>
    <r>
      <rPr>
        <sz val="10"/>
        <rFont val="Noto Sans"/>
        <family val="2"/>
      </rPr>
      <t xml:space="preserve">项，软件著作权</t>
    </r>
    <r>
      <rPr>
        <sz val="10"/>
        <rFont val="宋体"/>
        <family val="0"/>
        <charset val="134"/>
      </rPr>
      <t xml:space="preserve">5</t>
    </r>
    <r>
      <rPr>
        <sz val="10"/>
        <rFont val="Noto Sans"/>
        <family val="2"/>
      </rPr>
      <t xml:space="preserve">项；培养国内新能源汽车车载电源方面的专业人才不少于</t>
    </r>
    <r>
      <rPr>
        <sz val="10"/>
        <rFont val="宋体"/>
        <family val="0"/>
        <charset val="134"/>
      </rPr>
      <t xml:space="preserve">30</t>
    </r>
    <r>
      <rPr>
        <sz val="10"/>
        <rFont val="Noto Sans"/>
        <family val="2"/>
      </rPr>
      <t xml:space="preserve">名。</t>
    </r>
  </si>
  <si>
    <t xml:space="preserve">哈尔滨工业大学（深圳）
深圳铝基水解制氢材料研发工程研究中心</t>
  </si>
  <si>
    <r>
      <rPr>
        <b val="true"/>
        <sz val="10"/>
        <rFont val="Noto Sans"/>
        <family val="2"/>
      </rPr>
      <t xml:space="preserve">建设内容：</t>
    </r>
    <r>
      <rPr>
        <sz val="10"/>
        <rFont val="Noto Sans"/>
        <family val="2"/>
      </rPr>
      <t xml:space="preserve">现有场地</t>
    </r>
    <r>
      <rPr>
        <sz val="10"/>
        <rFont val="宋体"/>
        <family val="0"/>
        <charset val="134"/>
      </rPr>
      <t xml:space="preserve">600</t>
    </r>
    <r>
      <rPr>
        <sz val="10"/>
        <rFont val="Noto Sans"/>
        <family val="2"/>
      </rPr>
      <t xml:space="preserve">平方米，购置雾化制粉设备、高频感应炉、燃料电池测试系统等相关软硬件设备，建设液相分离型铝基多元合金热力学数据库，研究复合粉体在氢氧燃料电池等设备上的具体应用。建设地址位于深圳市南山区西丽大学城哈工大校区</t>
    </r>
    <r>
      <rPr>
        <sz val="10"/>
        <rFont val="宋体"/>
        <family val="0"/>
        <charset val="134"/>
      </rPr>
      <t xml:space="preserve">G</t>
    </r>
    <r>
      <rPr>
        <sz val="10"/>
        <rFont val="Noto Sans"/>
        <family val="2"/>
      </rPr>
      <t xml:space="preserve">栋</t>
    </r>
    <r>
      <rPr>
        <sz val="10"/>
        <rFont val="宋体"/>
        <family val="0"/>
        <charset val="134"/>
      </rPr>
      <t xml:space="preserve">105A</t>
    </r>
    <r>
      <rPr>
        <sz val="10"/>
        <rFont val="Noto Sans"/>
        <family val="2"/>
      </rPr>
      <t xml:space="preserve">（</t>
    </r>
    <r>
      <rPr>
        <sz val="10"/>
        <rFont val="宋体"/>
        <family val="0"/>
        <charset val="134"/>
      </rPr>
      <t xml:space="preserve">150</t>
    </r>
    <r>
      <rPr>
        <sz val="10"/>
        <rFont val="Noto Sans"/>
        <family val="2"/>
      </rPr>
      <t xml:space="preserve">平方米）、</t>
    </r>
    <r>
      <rPr>
        <sz val="10"/>
        <rFont val="宋体"/>
        <family val="0"/>
        <charset val="134"/>
      </rPr>
      <t xml:space="preserve">G</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450</t>
    </r>
    <r>
      <rPr>
        <sz val="10"/>
        <rFont val="Noto Sans"/>
        <family val="2"/>
      </rPr>
      <t xml:space="preserve">平方米）。
</t>
    </r>
    <r>
      <rPr>
        <b val="true"/>
        <sz val="10"/>
        <rFont val="Noto Sans"/>
        <family val="2"/>
      </rPr>
      <t xml:space="preserve">拟突破方向主要包括：</t>
    </r>
    <r>
      <rPr>
        <sz val="10"/>
        <rFont val="Noto Sans"/>
        <family val="2"/>
      </rPr>
      <t xml:space="preserve">兼有高活性和高抗氧化性的铝基水解制氢复合粉体的制备；氢能发电系统的可控供电，实现按需索取，即时即地地产生氢气；基于液相分离型铝基多元合金的热力学数据库进行合金设计，利用雾化制粉技术一次性制备铝基水解制氢复合粉体。
</t>
    </r>
    <r>
      <rPr>
        <b val="true"/>
        <sz val="10"/>
        <rFont val="Noto Sans"/>
        <family val="2"/>
      </rPr>
      <t xml:space="preserve">重点目标包括：</t>
    </r>
    <r>
      <rPr>
        <sz val="10"/>
        <rFont val="Noto Sans"/>
        <family val="2"/>
      </rPr>
      <t xml:space="preserve">开发</t>
    </r>
    <r>
      <rPr>
        <sz val="10"/>
        <rFont val="宋体"/>
        <family val="0"/>
        <charset val="134"/>
      </rPr>
      <t xml:space="preserve">25W</t>
    </r>
    <r>
      <rPr>
        <sz val="10"/>
        <rFont val="Noto Sans"/>
        <family val="2"/>
      </rPr>
      <t xml:space="preserve">、</t>
    </r>
    <r>
      <rPr>
        <sz val="10"/>
        <rFont val="宋体"/>
        <family val="0"/>
        <charset val="134"/>
      </rPr>
      <t xml:space="preserve">50W</t>
    </r>
    <r>
      <rPr>
        <sz val="10"/>
        <rFont val="Noto Sans"/>
        <family val="2"/>
      </rPr>
      <t xml:space="preserve">和</t>
    </r>
    <r>
      <rPr>
        <sz val="10"/>
        <rFont val="宋体"/>
        <family val="0"/>
        <charset val="134"/>
      </rPr>
      <t xml:space="preserve">200W</t>
    </r>
    <r>
      <rPr>
        <sz val="10"/>
        <rFont val="Noto Sans"/>
        <family val="2"/>
      </rPr>
      <t xml:space="preserve">轻量化携带燃料电池样机；开发</t>
    </r>
    <r>
      <rPr>
        <sz val="10"/>
        <rFont val="宋体"/>
        <family val="0"/>
        <charset val="134"/>
      </rPr>
      <t xml:space="preserve">30kW</t>
    </r>
    <r>
      <rPr>
        <sz val="10"/>
        <rFont val="Noto Sans"/>
        <family val="2"/>
      </rPr>
      <t xml:space="preserve">机动燃料电池样机；</t>
    </r>
    <r>
      <rPr>
        <sz val="10"/>
        <rFont val="宋体"/>
        <family val="0"/>
        <charset val="134"/>
      </rPr>
      <t xml:space="preserve">1kg</t>
    </r>
    <r>
      <rPr>
        <sz val="10"/>
        <rFont val="Noto Sans"/>
        <family val="2"/>
      </rPr>
      <t xml:space="preserve">粉体用于</t>
    </r>
    <r>
      <rPr>
        <sz val="10"/>
        <rFont val="宋体"/>
        <family val="0"/>
        <charset val="134"/>
      </rPr>
      <t xml:space="preserve">100W</t>
    </r>
    <r>
      <rPr>
        <sz val="10"/>
        <rFont val="Noto Sans"/>
        <family val="2"/>
      </rPr>
      <t xml:space="preserve">燃料电池（</t>
    </r>
    <r>
      <rPr>
        <sz val="10"/>
        <rFont val="宋体"/>
        <family val="0"/>
        <charset val="134"/>
      </rPr>
      <t xml:space="preserve">14V</t>
    </r>
    <r>
      <rPr>
        <sz val="10"/>
        <rFont val="Noto Sans"/>
        <family val="2"/>
      </rPr>
      <t xml:space="preserve">、</t>
    </r>
    <r>
      <rPr>
        <sz val="10"/>
        <rFont val="宋体"/>
        <family val="0"/>
        <charset val="134"/>
      </rPr>
      <t xml:space="preserve">7.2A</t>
    </r>
    <r>
      <rPr>
        <sz val="10"/>
        <rFont val="Noto Sans"/>
        <family val="2"/>
      </rPr>
      <t xml:space="preserve">），可运行</t>
    </r>
    <r>
      <rPr>
        <sz val="10"/>
        <rFont val="宋体"/>
        <family val="0"/>
        <charset val="134"/>
      </rPr>
      <t xml:space="preserve">10</t>
    </r>
    <r>
      <rPr>
        <sz val="10"/>
        <rFont val="Noto Sans"/>
        <family val="2"/>
      </rPr>
      <t xml:space="preserve">小时；发表论文</t>
    </r>
    <r>
      <rPr>
        <sz val="10"/>
        <rFont val="宋体"/>
        <family val="0"/>
        <charset val="134"/>
      </rPr>
      <t xml:space="preserve">8-15</t>
    </r>
    <r>
      <rPr>
        <sz val="10"/>
        <rFont val="Noto Sans"/>
        <family val="2"/>
      </rPr>
      <t xml:space="preserve">篇，其中</t>
    </r>
    <r>
      <rPr>
        <sz val="10"/>
        <rFont val="宋体"/>
        <family val="0"/>
        <charset val="134"/>
      </rPr>
      <t xml:space="preserve">SCI</t>
    </r>
    <r>
      <rPr>
        <sz val="10"/>
        <rFont val="Noto Sans"/>
        <family val="2"/>
      </rPr>
      <t xml:space="preserve">论文</t>
    </r>
    <r>
      <rPr>
        <sz val="10"/>
        <rFont val="宋体"/>
        <family val="0"/>
        <charset val="134"/>
      </rPr>
      <t xml:space="preserve">5-9</t>
    </r>
    <r>
      <rPr>
        <sz val="10"/>
        <rFont val="Noto Sans"/>
        <family val="2"/>
      </rPr>
      <t xml:space="preserve">篇；申请专利</t>
    </r>
    <r>
      <rPr>
        <sz val="10"/>
        <rFont val="宋体"/>
        <family val="0"/>
        <charset val="134"/>
      </rPr>
      <t xml:space="preserve">4-5</t>
    </r>
    <r>
      <rPr>
        <sz val="10"/>
        <rFont val="Noto Sans"/>
        <family val="2"/>
      </rPr>
      <t xml:space="preserve">项，其中发明专利</t>
    </r>
    <r>
      <rPr>
        <sz val="10"/>
        <rFont val="宋体"/>
        <family val="0"/>
        <charset val="134"/>
      </rPr>
      <t xml:space="preserve">2-3</t>
    </r>
    <r>
      <rPr>
        <sz val="10"/>
        <rFont val="Noto Sans"/>
        <family val="2"/>
      </rPr>
      <t xml:space="preserve">项；培养研究生</t>
    </r>
    <r>
      <rPr>
        <sz val="10"/>
        <rFont val="宋体"/>
        <family val="0"/>
        <charset val="134"/>
      </rPr>
      <t xml:space="preserve">2-4</t>
    </r>
    <r>
      <rPr>
        <sz val="10"/>
        <rFont val="Noto Sans"/>
        <family val="2"/>
      </rPr>
      <t xml:space="preserve">名。</t>
    </r>
  </si>
  <si>
    <t xml:space="preserve">深圳市英威腾电源有限公司
深圳节能大功率通信电源工程研究中心</t>
  </si>
  <si>
    <r>
      <rPr>
        <b val="true"/>
        <sz val="10"/>
        <rFont val="Noto Sans"/>
        <family val="2"/>
      </rPr>
      <t xml:space="preserve">建设内容：</t>
    </r>
    <r>
      <rPr>
        <sz val="10"/>
        <rFont val="Noto Sans"/>
        <family val="2"/>
      </rPr>
      <t xml:space="preserve">改建场地</t>
    </r>
    <r>
      <rPr>
        <sz val="10"/>
        <rFont val="宋体"/>
        <family val="0"/>
        <charset val="134"/>
      </rPr>
      <t xml:space="preserve">530</t>
    </r>
    <r>
      <rPr>
        <sz val="10"/>
        <rFont val="Noto Sans"/>
        <family val="2"/>
      </rPr>
      <t xml:space="preserve">平方米，购置负载系统、老化测试平台和全自动测试平台等相关软硬件设备，建立节能大功率通信电源产品实验平台。建设地址位于深圳南山区龙井高发科技工业园</t>
    </r>
    <r>
      <rPr>
        <sz val="10"/>
        <rFont val="宋体"/>
        <family val="0"/>
        <charset val="134"/>
      </rPr>
      <t xml:space="preserve">1</t>
    </r>
    <r>
      <rPr>
        <sz val="10"/>
        <rFont val="Noto Sans"/>
        <family val="2"/>
      </rPr>
      <t xml:space="preserve">号厂房</t>
    </r>
    <r>
      <rPr>
        <sz val="10"/>
        <rFont val="宋体"/>
        <family val="0"/>
        <charset val="134"/>
      </rPr>
      <t xml:space="preserve">5</t>
    </r>
    <r>
      <rPr>
        <sz val="10"/>
        <rFont val="Noto Sans"/>
        <family val="2"/>
      </rPr>
      <t xml:space="preserve">层。
</t>
    </r>
    <r>
      <rPr>
        <b val="true"/>
        <sz val="10"/>
        <rFont val="Noto Sans"/>
        <family val="2"/>
      </rPr>
      <t xml:space="preserve">拟突破方向：</t>
    </r>
    <r>
      <rPr>
        <sz val="10"/>
        <rFont val="Noto Sans"/>
        <family val="2"/>
      </rPr>
      <t xml:space="preserve">功率模块均流控制技术；超多模块无主从分散控制逻辑技术；不同负载类型的自动识别与控制策略调整技术；超高精度的数字锁相环控制调节技术；高性能功率因数校正（</t>
    </r>
    <r>
      <rPr>
        <sz val="10"/>
        <rFont val="宋体"/>
        <family val="0"/>
        <charset val="134"/>
      </rPr>
      <t xml:space="preserve">PFC</t>
    </r>
    <r>
      <rPr>
        <sz val="10"/>
        <rFont val="Noto Sans"/>
        <family val="2"/>
      </rPr>
      <t xml:space="preserve">）控制技术；弱电网自适应调整控制技术等软件仿真与验证平台；高性能电机控制处理器（</t>
    </r>
    <r>
      <rPr>
        <sz val="10"/>
        <rFont val="宋体"/>
        <family val="0"/>
        <charset val="134"/>
      </rPr>
      <t xml:space="preserve">DSP</t>
    </r>
    <r>
      <rPr>
        <sz val="10"/>
        <rFont val="Noto Sans"/>
        <family val="2"/>
      </rPr>
      <t xml:space="preserve">）双核多任务高效协调控制系统的设计；电池三相载波交错并联技术；直流母线动态同步调节。
</t>
    </r>
    <r>
      <rPr>
        <b val="true"/>
        <sz val="10"/>
        <rFont val="Noto Sans"/>
        <family val="2"/>
      </rPr>
      <t xml:space="preserve">重点目标包括：</t>
    </r>
    <r>
      <rPr>
        <sz val="10"/>
        <rFont val="Noto Sans"/>
        <family val="2"/>
      </rPr>
      <t xml:space="preserve">系统整机运行效率达到</t>
    </r>
    <r>
      <rPr>
        <sz val="10"/>
        <rFont val="宋体"/>
        <family val="0"/>
        <charset val="134"/>
      </rPr>
      <t xml:space="preserve">97%</t>
    </r>
    <r>
      <rPr>
        <sz val="10"/>
        <rFont val="Noto Sans"/>
        <family val="2"/>
      </rPr>
      <t xml:space="preserve">以上；整机功率密度实现</t>
    </r>
    <r>
      <rPr>
        <sz val="10"/>
        <rFont val="宋体"/>
        <family val="0"/>
        <charset val="134"/>
      </rPr>
      <t xml:space="preserve">450kW/m3</t>
    </r>
    <r>
      <rPr>
        <sz val="10"/>
        <rFont val="Noto Sans"/>
        <family val="2"/>
      </rPr>
      <t xml:space="preserve">；③电流畸变率小于</t>
    </r>
    <r>
      <rPr>
        <sz val="10"/>
        <rFont val="宋体"/>
        <family val="0"/>
        <charset val="134"/>
      </rPr>
      <t xml:space="preserve">2.5%</t>
    </r>
    <r>
      <rPr>
        <sz val="10"/>
        <rFont val="Noto Sans"/>
        <family val="2"/>
      </rPr>
      <t xml:space="preserve">；兼容北美电网制式，实现</t>
    </r>
    <r>
      <rPr>
        <sz val="10"/>
        <rFont val="宋体"/>
        <family val="0"/>
        <charset val="134"/>
      </rPr>
      <t xml:space="preserve">380V</t>
    </r>
    <r>
      <rPr>
        <sz val="10"/>
        <rFont val="Noto Sans"/>
        <family val="2"/>
      </rPr>
      <t xml:space="preserve">系统到北美的</t>
    </r>
    <r>
      <rPr>
        <sz val="10"/>
        <rFont val="宋体"/>
        <family val="0"/>
        <charset val="134"/>
      </rPr>
      <t xml:space="preserve">220V</t>
    </r>
    <r>
      <rPr>
        <sz val="10"/>
        <rFont val="Noto Sans"/>
        <family val="2"/>
      </rPr>
      <t xml:space="preserve">系统或</t>
    </r>
    <r>
      <rPr>
        <sz val="10"/>
        <rFont val="宋体"/>
        <family val="0"/>
        <charset val="134"/>
      </rPr>
      <t xml:space="preserve">480V</t>
    </r>
    <r>
      <rPr>
        <sz val="10"/>
        <rFont val="Noto Sans"/>
        <family val="2"/>
      </rPr>
      <t xml:space="preserve">系统的切换；系统容量达到</t>
    </r>
    <r>
      <rPr>
        <sz val="10"/>
        <rFont val="宋体"/>
        <family val="0"/>
        <charset val="134"/>
      </rPr>
      <t xml:space="preserve">3MW</t>
    </r>
    <r>
      <rPr>
        <sz val="10"/>
        <rFont val="Noto Sans"/>
        <family val="2"/>
      </rPr>
      <t xml:space="preserve">；突投突卸</t>
    </r>
    <r>
      <rPr>
        <sz val="10"/>
        <rFont val="宋体"/>
        <family val="0"/>
        <charset val="134"/>
      </rPr>
      <t xml:space="preserve">100%</t>
    </r>
    <r>
      <rPr>
        <sz val="10"/>
        <rFont val="Noto Sans"/>
        <family val="2"/>
      </rPr>
      <t xml:space="preserve">负载的动态响应达到</t>
    </r>
    <r>
      <rPr>
        <sz val="10"/>
        <rFont val="宋体"/>
        <family val="0"/>
        <charset val="134"/>
      </rPr>
      <t xml:space="preserve">2.5%</t>
    </r>
    <r>
      <rPr>
        <sz val="10"/>
        <rFont val="Noto Sans"/>
        <family val="2"/>
      </rPr>
      <t xml:space="preserve">以内；申请专利不少于</t>
    </r>
    <r>
      <rPr>
        <sz val="10"/>
        <rFont val="宋体"/>
        <family val="0"/>
        <charset val="134"/>
      </rPr>
      <t xml:space="preserve">4</t>
    </r>
    <r>
      <rPr>
        <sz val="10"/>
        <rFont val="Noto Sans"/>
        <family val="2"/>
      </rPr>
      <t xml:space="preserve">项，发明专利不少于</t>
    </r>
    <r>
      <rPr>
        <sz val="10"/>
        <rFont val="宋体"/>
        <family val="0"/>
        <charset val="134"/>
      </rPr>
      <t xml:space="preserve">1</t>
    </r>
    <r>
      <rPr>
        <sz val="10"/>
        <rFont val="Noto Sans"/>
        <family val="2"/>
      </rPr>
      <t xml:space="preserve">项；培养硬件工程师</t>
    </r>
    <r>
      <rPr>
        <sz val="10"/>
        <rFont val="宋体"/>
        <family val="0"/>
        <charset val="134"/>
      </rPr>
      <t xml:space="preserve">3</t>
    </r>
    <r>
      <rPr>
        <sz val="10"/>
        <rFont val="Noto Sans"/>
        <family val="2"/>
      </rPr>
      <t xml:space="preserve">名，软件工程师</t>
    </r>
    <r>
      <rPr>
        <sz val="10"/>
        <rFont val="宋体"/>
        <family val="0"/>
        <charset val="134"/>
      </rPr>
      <t xml:space="preserve">2</t>
    </r>
    <r>
      <rPr>
        <sz val="10"/>
        <rFont val="Noto Sans"/>
        <family val="2"/>
      </rPr>
      <t xml:space="preserve">名。</t>
    </r>
  </si>
  <si>
    <t xml:space="preserve">南方科技大学
深圳柔性太阳能电池研发工程研究中心</t>
  </si>
  <si>
    <t xml:space="preserve">2018-2021</t>
  </si>
  <si>
    <r>
      <rPr>
        <b val="true"/>
        <sz val="10"/>
        <rFont val="Noto Sans"/>
        <family val="2"/>
      </rPr>
      <t xml:space="preserve">建设内容：</t>
    </r>
    <r>
      <rPr>
        <sz val="10"/>
        <rFont val="Noto Sans"/>
        <family val="2"/>
      </rPr>
      <t xml:space="preserve">现有场地</t>
    </r>
    <r>
      <rPr>
        <sz val="10"/>
        <rFont val="宋体"/>
        <family val="0"/>
        <charset val="134"/>
      </rPr>
      <t xml:space="preserve">500</t>
    </r>
    <r>
      <rPr>
        <sz val="10"/>
        <rFont val="Noto Sans"/>
        <family val="2"/>
      </rPr>
      <t xml:space="preserve">平方米，购置多源磁控溅射系统、瞬态荧光光谱系统、高通量制备系统等相关软硬件设备，建立新型柔性太阳能电池技术研发部、电池器件性能检测部和印刷制备技术与设备研发部，建设柔性太阳能电池研发工程研究中心。建设地址位于深圳市南山区学苑大道</t>
    </r>
    <r>
      <rPr>
        <sz val="10"/>
        <rFont val="宋体"/>
        <family val="0"/>
        <charset val="134"/>
      </rPr>
      <t xml:space="preserve">1088</t>
    </r>
    <r>
      <rPr>
        <sz val="10"/>
        <rFont val="Noto Sans"/>
        <family val="2"/>
      </rPr>
      <t xml:space="preserve">号路慧园</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
拟突破方向主要包括：钙钛矿太阳能电池在空气开放环境中的制备技术；面向柔性器件的关键功能层材料研发与制备；太阳能电池卷对卷印刷制备及相关设备和技术研究。
</t>
    </r>
    <r>
      <rPr>
        <b val="true"/>
        <sz val="10"/>
        <rFont val="Noto Sans"/>
        <family val="2"/>
      </rPr>
      <t xml:space="preserve">重点目标包括：</t>
    </r>
    <r>
      <rPr>
        <sz val="10"/>
        <rFont val="Noto Sans"/>
        <family val="2"/>
      </rPr>
      <t xml:space="preserve">引进博士后及以上高端人才</t>
    </r>
    <r>
      <rPr>
        <sz val="10"/>
        <rFont val="宋体"/>
        <family val="0"/>
        <charset val="134"/>
      </rPr>
      <t xml:space="preserve">3</t>
    </r>
    <r>
      <rPr>
        <sz val="10"/>
        <rFont val="Noto Sans"/>
        <family val="2"/>
      </rPr>
      <t xml:space="preserve">名，培养研究生和博士后不少于</t>
    </r>
    <r>
      <rPr>
        <sz val="10"/>
        <rFont val="宋体"/>
        <family val="0"/>
        <charset val="134"/>
      </rPr>
      <t xml:space="preserve">8</t>
    </r>
    <r>
      <rPr>
        <sz val="10"/>
        <rFont val="Noto Sans"/>
        <family val="2"/>
      </rPr>
      <t xml:space="preserve">名，技术人员不少于</t>
    </r>
    <r>
      <rPr>
        <sz val="10"/>
        <rFont val="宋体"/>
        <family val="0"/>
        <charset val="134"/>
      </rPr>
      <t xml:space="preserve">5</t>
    </r>
    <r>
      <rPr>
        <sz val="10"/>
        <rFont val="Noto Sans"/>
        <family val="2"/>
      </rPr>
      <t xml:space="preserve">名；发表</t>
    </r>
    <r>
      <rPr>
        <sz val="10"/>
        <rFont val="宋体"/>
        <family val="0"/>
        <charset val="134"/>
      </rPr>
      <t xml:space="preserve">SCI</t>
    </r>
    <r>
      <rPr>
        <sz val="10"/>
        <rFont val="Noto Sans"/>
        <family val="2"/>
      </rPr>
      <t xml:space="preserve">论文不少于</t>
    </r>
    <r>
      <rPr>
        <sz val="10"/>
        <rFont val="宋体"/>
        <family val="0"/>
        <charset val="134"/>
      </rPr>
      <t xml:space="preserve">20</t>
    </r>
    <r>
      <rPr>
        <sz val="10"/>
        <rFont val="Noto Sans"/>
        <family val="2"/>
      </rPr>
      <t xml:space="preserve">篇，申请发明专利不少于</t>
    </r>
    <r>
      <rPr>
        <sz val="10"/>
        <rFont val="宋体"/>
        <family val="0"/>
        <charset val="134"/>
      </rPr>
      <t xml:space="preserve">10</t>
    </r>
    <r>
      <rPr>
        <sz val="10"/>
        <rFont val="Noto Sans"/>
        <family val="2"/>
      </rPr>
      <t xml:space="preserve">项；制备柔性钙钛矿太阳能电池效率不低于</t>
    </r>
    <r>
      <rPr>
        <sz val="10"/>
        <rFont val="宋体"/>
        <family val="0"/>
        <charset val="134"/>
      </rPr>
      <t xml:space="preserve">18%</t>
    </r>
    <r>
      <rPr>
        <sz val="10"/>
        <rFont val="Noto Sans"/>
        <family val="2"/>
      </rPr>
      <t xml:space="preserve">，</t>
    </r>
    <r>
      <rPr>
        <sz val="10"/>
        <rFont val="宋体"/>
        <family val="0"/>
        <charset val="134"/>
      </rPr>
      <t xml:space="preserve">100</t>
    </r>
    <r>
      <rPr>
        <sz val="10"/>
        <rFont val="Noto Sans"/>
        <family val="2"/>
      </rPr>
      <t xml:space="preserve">平方厘米大面积效率</t>
    </r>
    <r>
      <rPr>
        <sz val="10"/>
        <rFont val="宋体"/>
        <family val="0"/>
        <charset val="134"/>
      </rPr>
      <t xml:space="preserve">12-15%</t>
    </r>
    <r>
      <rPr>
        <sz val="10"/>
        <rFont val="Noto Sans"/>
        <family val="2"/>
      </rPr>
      <t xml:space="preserve">；效率下降</t>
    </r>
    <r>
      <rPr>
        <sz val="10"/>
        <rFont val="宋体"/>
        <family val="0"/>
        <charset val="134"/>
      </rPr>
      <t xml:space="preserve">15%</t>
    </r>
    <r>
      <rPr>
        <sz val="10"/>
        <rFont val="Noto Sans"/>
        <family val="2"/>
      </rPr>
      <t xml:space="preserve">的电池寿命≥</t>
    </r>
    <r>
      <rPr>
        <sz val="10"/>
        <rFont val="宋体"/>
        <family val="0"/>
        <charset val="134"/>
      </rPr>
      <t xml:space="preserve">1000</t>
    </r>
    <r>
      <rPr>
        <sz val="10"/>
        <rFont val="Noto Sans"/>
        <family val="2"/>
      </rPr>
      <t xml:space="preserve">小时。</t>
    </r>
  </si>
  <si>
    <t xml:space="preserve">深圳创维数字技术有限公司
深圳数字电视接收系统节能技术工程研究中心</t>
  </si>
  <si>
    <r>
      <rPr>
        <b val="true"/>
        <sz val="10"/>
        <rFont val="Noto Sans"/>
        <family val="2"/>
      </rPr>
      <t xml:space="preserve">建设内容</t>
    </r>
    <r>
      <rPr>
        <sz val="10"/>
        <rFont val="Noto Sans"/>
        <family val="2"/>
      </rPr>
      <t xml:space="preserve">：改建场地</t>
    </r>
    <r>
      <rPr>
        <sz val="10"/>
        <rFont val="宋体"/>
        <family val="0"/>
        <charset val="134"/>
      </rPr>
      <t xml:space="preserve">800</t>
    </r>
    <r>
      <rPr>
        <sz val="10"/>
        <rFont val="Noto Sans"/>
        <family val="2"/>
      </rPr>
      <t xml:space="preserve">平方米</t>
    </r>
    <r>
      <rPr>
        <sz val="10"/>
        <rFont val="宋体"/>
        <family val="0"/>
        <charset val="134"/>
      </rPr>
      <t xml:space="preserve">,</t>
    </r>
    <r>
      <rPr>
        <sz val="10"/>
        <rFont val="Noto Sans"/>
        <family val="2"/>
      </rPr>
      <t xml:space="preserve">购置大电流注入测试系统、无线网络测试仪、网络资源管理系统等相关软硬件设备</t>
    </r>
    <r>
      <rPr>
        <sz val="10"/>
        <rFont val="宋体"/>
        <family val="0"/>
        <charset val="134"/>
      </rPr>
      <t xml:space="preserve">,</t>
    </r>
    <r>
      <rPr>
        <sz val="10"/>
        <rFont val="Noto Sans"/>
        <family val="2"/>
      </rPr>
      <t xml:space="preserve">建设数字电视接收系统节能技术工程研究中心，用以接入网前端、接收终端及供电电源的研制和测试。建设地址位于深圳市南山区高新南一道创维大厦</t>
    </r>
    <r>
      <rPr>
        <sz val="10"/>
        <rFont val="宋体"/>
        <family val="0"/>
        <charset val="134"/>
      </rPr>
      <t xml:space="preserve">7</t>
    </r>
    <r>
      <rPr>
        <sz val="10"/>
        <rFont val="Noto Sans"/>
        <family val="2"/>
      </rPr>
      <t xml:space="preserve">楼。
拟突破方向：新型高效电源设计方案；数字电视接收系统产品低功耗硬件模块设计方案；基于多平台融合的统一智能化节能软件交互平台；基于用户使用习惯设计个性化节能方案；热仿真技术在产品散热中的高效散热结构设计。
</t>
    </r>
    <r>
      <rPr>
        <b val="true"/>
        <sz val="10"/>
        <rFont val="Noto Sans"/>
        <family val="2"/>
      </rPr>
      <t xml:space="preserve">重点目标包括：</t>
    </r>
    <r>
      <rPr>
        <sz val="10"/>
        <rFont val="Noto Sans"/>
        <family val="2"/>
      </rPr>
      <t xml:space="preserve">适用于数字电视接收系统产品的电源待机功耗</t>
    </r>
    <r>
      <rPr>
        <sz val="10"/>
        <rFont val="宋体"/>
        <family val="0"/>
        <charset val="134"/>
      </rPr>
      <t xml:space="preserve">0.07W</t>
    </r>
    <r>
      <rPr>
        <sz val="10"/>
        <rFont val="Noto Sans"/>
        <family val="2"/>
      </rPr>
      <t xml:space="preserve">以下；热设计软件仿真温度预测和实测值之间误差小于</t>
    </r>
    <r>
      <rPr>
        <sz val="10"/>
        <rFont val="宋体"/>
        <family val="0"/>
        <charset val="134"/>
      </rPr>
      <t xml:space="preserve">1℃</t>
    </r>
    <r>
      <rPr>
        <sz val="10"/>
        <rFont val="Noto Sans"/>
        <family val="2"/>
      </rPr>
      <t xml:space="preserve">；数字电视接收系统接收端加终端设备平均功耗从</t>
    </r>
    <r>
      <rPr>
        <sz val="10"/>
        <rFont val="宋体"/>
        <family val="0"/>
        <charset val="134"/>
      </rPr>
      <t xml:space="preserve">6W</t>
    </r>
    <r>
      <rPr>
        <sz val="10"/>
        <rFont val="Noto Sans"/>
        <family val="2"/>
      </rPr>
      <t xml:space="preserve">降低到</t>
    </r>
    <r>
      <rPr>
        <sz val="10"/>
        <rFont val="宋体"/>
        <family val="0"/>
        <charset val="134"/>
      </rPr>
      <t xml:space="preserve">4.8W</t>
    </r>
    <r>
      <rPr>
        <sz val="10"/>
        <rFont val="Noto Sans"/>
        <family val="2"/>
      </rPr>
      <t xml:space="preserve">以下；申请相关发明专利不少于</t>
    </r>
    <r>
      <rPr>
        <sz val="10"/>
        <rFont val="宋体"/>
        <family val="0"/>
        <charset val="134"/>
      </rPr>
      <t xml:space="preserve">4</t>
    </r>
    <r>
      <rPr>
        <sz val="10"/>
        <rFont val="Noto Sans"/>
        <family val="2"/>
      </rPr>
      <t xml:space="preserve">项。</t>
    </r>
  </si>
  <si>
    <t xml:space="preserve">深圳市联赢激光股份有限公司
深圳动力电池激光装备制造研发工程研究中心</t>
  </si>
  <si>
    <r>
      <rPr>
        <b val="true"/>
        <sz val="10"/>
        <rFont val="Noto Sans"/>
        <family val="2"/>
      </rPr>
      <t xml:space="preserve">建设内容：</t>
    </r>
    <r>
      <rPr>
        <sz val="10"/>
        <rFont val="Noto Sans"/>
        <family val="2"/>
      </rPr>
      <t xml:space="preserve">改建场地</t>
    </r>
    <r>
      <rPr>
        <sz val="10"/>
        <rFont val="宋体"/>
        <family val="0"/>
        <charset val="134"/>
      </rPr>
      <t xml:space="preserve">540</t>
    </r>
    <r>
      <rPr>
        <sz val="10"/>
        <rFont val="Noto Sans"/>
        <family val="2"/>
      </rPr>
      <t xml:space="preserve">平方米，拟购置激光器、大直径光纤熔接机、仿真软件等相关软硬件设备，建设动力电池激光制造装备研发工程研究中心。建设地址位于深圳市南山区桃源街道留仙大道</t>
    </r>
    <r>
      <rPr>
        <sz val="10"/>
        <rFont val="宋体"/>
        <family val="0"/>
        <charset val="134"/>
      </rPr>
      <t xml:space="preserve">1213</t>
    </r>
    <r>
      <rPr>
        <sz val="10"/>
        <rFont val="Noto Sans"/>
        <family val="2"/>
      </rPr>
      <t xml:space="preserve">号众冠红花岭工业南区</t>
    </r>
    <r>
      <rPr>
        <sz val="10"/>
        <rFont val="宋体"/>
        <family val="0"/>
        <charset val="134"/>
      </rPr>
      <t xml:space="preserve">2</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
</t>
    </r>
    <r>
      <rPr>
        <b val="true"/>
        <sz val="10"/>
        <rFont val="Noto Sans"/>
        <family val="2"/>
      </rPr>
      <t xml:space="preserve">拟突破方向主要包括：</t>
    </r>
    <r>
      <rPr>
        <sz val="10"/>
        <rFont val="Noto Sans"/>
        <family val="2"/>
      </rPr>
      <t xml:space="preserve">激光切割、激光清洗、激光焊接密封等高速高精度激光加工技术；</t>
    </r>
    <r>
      <rPr>
        <sz val="10"/>
        <rFont val="宋体"/>
        <family val="0"/>
        <charset val="134"/>
      </rPr>
      <t xml:space="preserve">2D</t>
    </r>
    <r>
      <rPr>
        <sz val="10"/>
        <rFont val="Noto Sans"/>
        <family val="2"/>
      </rPr>
      <t xml:space="preserve">平面检测、焊缝</t>
    </r>
    <r>
      <rPr>
        <sz val="10"/>
        <rFont val="宋体"/>
        <family val="0"/>
        <charset val="134"/>
      </rPr>
      <t xml:space="preserve">3D</t>
    </r>
    <r>
      <rPr>
        <sz val="10"/>
        <rFont val="Noto Sans"/>
        <family val="2"/>
      </rPr>
      <t xml:space="preserve">检测的</t>
    </r>
    <r>
      <rPr>
        <sz val="10"/>
        <rFont val="宋体"/>
        <family val="0"/>
        <charset val="134"/>
      </rPr>
      <t xml:space="preserve">CCD</t>
    </r>
    <r>
      <rPr>
        <sz val="10"/>
        <rFont val="Noto Sans"/>
        <family val="2"/>
      </rPr>
      <t xml:space="preserve">（电荷耦合器件）视觉识别检测技术；高速自动化流水线运动控制技术、轨迹检测技术等精密自动柔性装配控制技术；全自动系统控制软件技术。
</t>
    </r>
    <r>
      <rPr>
        <b val="true"/>
        <sz val="10"/>
        <rFont val="Noto Sans"/>
        <family val="2"/>
      </rPr>
      <t xml:space="preserve">重点目标包括：</t>
    </r>
    <r>
      <rPr>
        <sz val="10"/>
        <rFont val="Noto Sans"/>
        <family val="2"/>
      </rPr>
      <t xml:space="preserve">实现</t>
    </r>
    <r>
      <rPr>
        <sz val="10"/>
        <rFont val="宋体"/>
        <family val="0"/>
        <charset val="134"/>
      </rPr>
      <t xml:space="preserve">2D</t>
    </r>
    <r>
      <rPr>
        <sz val="10"/>
        <rFont val="Noto Sans"/>
        <family val="2"/>
      </rPr>
      <t xml:space="preserve">视觉检测、</t>
    </r>
    <r>
      <rPr>
        <sz val="10"/>
        <rFont val="宋体"/>
        <family val="0"/>
        <charset val="134"/>
      </rPr>
      <t xml:space="preserve">3D</t>
    </r>
    <r>
      <rPr>
        <sz val="10"/>
        <rFont val="Noto Sans"/>
        <family val="2"/>
      </rPr>
      <t xml:space="preserve">视觉检测的</t>
    </r>
    <r>
      <rPr>
        <sz val="10"/>
        <rFont val="宋体"/>
        <family val="0"/>
        <charset val="134"/>
      </rPr>
      <t xml:space="preserve">CCD</t>
    </r>
    <r>
      <rPr>
        <sz val="10"/>
        <rFont val="Noto Sans"/>
        <family val="2"/>
      </rPr>
      <t xml:space="preserve">视觉识别检测技术；实现精密自动柔性装配控制技术不低于</t>
    </r>
    <r>
      <rPr>
        <sz val="10"/>
        <rFont val="宋体"/>
        <family val="0"/>
        <charset val="134"/>
      </rPr>
      <t xml:space="preserve">200mm/s</t>
    </r>
    <r>
      <rPr>
        <sz val="10"/>
        <rFont val="Noto Sans"/>
        <family val="2"/>
      </rPr>
      <t xml:space="preserve">高速运动；动力电池极片切割成型分条机的检测精度为</t>
    </r>
    <r>
      <rPr>
        <sz val="10"/>
        <rFont val="宋体"/>
        <family val="0"/>
        <charset val="134"/>
      </rPr>
      <t xml:space="preserve">0.01mm</t>
    </r>
    <r>
      <rPr>
        <sz val="10"/>
        <rFont val="Noto Sans"/>
        <family val="2"/>
      </rPr>
      <t xml:space="preserve">，机械设计速度≥</t>
    </r>
    <r>
      <rPr>
        <sz val="10"/>
        <rFont val="宋体"/>
        <family val="0"/>
        <charset val="134"/>
      </rPr>
      <t xml:space="preserve">50m/min</t>
    </r>
    <r>
      <rPr>
        <sz val="10"/>
        <rFont val="Noto Sans"/>
        <family val="2"/>
      </rPr>
      <t xml:space="preserve">；转接片焊接机的焊接速度为</t>
    </r>
    <r>
      <rPr>
        <sz val="10"/>
        <rFont val="宋体"/>
        <family val="0"/>
        <charset val="134"/>
      </rPr>
      <t xml:space="preserve">110-130mm/s</t>
    </r>
    <r>
      <rPr>
        <sz val="10"/>
        <rFont val="Noto Sans"/>
        <family val="2"/>
      </rPr>
      <t xml:space="preserve">，产能效率≥</t>
    </r>
    <r>
      <rPr>
        <sz val="10"/>
        <rFont val="宋体"/>
        <family val="0"/>
        <charset val="134"/>
      </rPr>
      <t xml:space="preserve">12PPM</t>
    </r>
    <r>
      <rPr>
        <sz val="10"/>
        <rFont val="Noto Sans"/>
        <family val="2"/>
      </rPr>
      <t xml:space="preserve">；软连接焊接机的焊接速度为</t>
    </r>
    <r>
      <rPr>
        <sz val="10"/>
        <rFont val="宋体"/>
        <family val="0"/>
        <charset val="134"/>
      </rPr>
      <t xml:space="preserve">6-8mm/s</t>
    </r>
    <r>
      <rPr>
        <sz val="10"/>
        <rFont val="Noto Sans"/>
        <family val="2"/>
      </rPr>
      <t xml:space="preserve">，产能效率≥</t>
    </r>
    <r>
      <rPr>
        <sz val="10"/>
        <rFont val="宋体"/>
        <family val="0"/>
        <charset val="134"/>
      </rPr>
      <t xml:space="preserve">6PPM</t>
    </r>
    <r>
      <rPr>
        <sz val="10"/>
        <rFont val="Noto Sans"/>
        <family val="2"/>
      </rPr>
      <t xml:space="preserve">；开发出不少于</t>
    </r>
    <r>
      <rPr>
        <sz val="10"/>
        <rFont val="宋体"/>
        <family val="0"/>
        <charset val="134"/>
      </rPr>
      <t xml:space="preserve">5</t>
    </r>
    <r>
      <rPr>
        <sz val="10"/>
        <rFont val="Noto Sans"/>
        <family val="2"/>
      </rPr>
      <t xml:space="preserve">种具有自主知识产权的动力电池激光制造装备；申请相关专利不少于</t>
    </r>
    <r>
      <rPr>
        <sz val="10"/>
        <rFont val="宋体"/>
        <family val="0"/>
        <charset val="134"/>
      </rPr>
      <t xml:space="preserve">12</t>
    </r>
    <r>
      <rPr>
        <sz val="10"/>
        <rFont val="Noto Sans"/>
        <family val="2"/>
      </rPr>
      <t xml:space="preserve">项，其中发明专利不少于</t>
    </r>
    <r>
      <rPr>
        <sz val="10"/>
        <rFont val="宋体"/>
        <family val="0"/>
        <charset val="134"/>
      </rPr>
      <t xml:space="preserve">6</t>
    </r>
    <r>
      <rPr>
        <sz val="10"/>
        <rFont val="Noto Sans"/>
        <family val="2"/>
      </rPr>
      <t xml:space="preserve">项；引进、培养高端技术人才</t>
    </r>
    <r>
      <rPr>
        <sz val="10"/>
        <rFont val="宋体"/>
        <family val="0"/>
        <charset val="134"/>
      </rPr>
      <t xml:space="preserve">20</t>
    </r>
    <r>
      <rPr>
        <sz val="10"/>
        <rFont val="Noto Sans"/>
        <family val="2"/>
      </rPr>
      <t xml:space="preserve">名。</t>
    </r>
  </si>
  <si>
    <r>
      <rPr>
        <sz val="10"/>
        <color rgb="FF000000"/>
        <rFont val="Noto Sans"/>
        <family val="2"/>
      </rPr>
      <t xml:space="preserve">深圳市卓能新能源股份有限公司
深圳高镍</t>
    </r>
    <r>
      <rPr>
        <sz val="10"/>
        <color rgb="FF000000"/>
        <rFont val="宋体"/>
        <family val="0"/>
        <charset val="134"/>
      </rPr>
      <t xml:space="preserve">NCA</t>
    </r>
    <r>
      <rPr>
        <sz val="10"/>
        <color rgb="FF000000"/>
        <rFont val="Noto Sans"/>
        <family val="2"/>
      </rPr>
      <t xml:space="preserve">（镍钴铝酸锂）动力电池研发工程研究中心</t>
    </r>
  </si>
  <si>
    <r>
      <rPr>
        <b val="true"/>
        <sz val="10"/>
        <rFont val="Noto Sans"/>
        <family val="2"/>
      </rPr>
      <t xml:space="preserve">建设内容：</t>
    </r>
    <r>
      <rPr>
        <sz val="10"/>
        <rFont val="Noto Sans"/>
        <family val="2"/>
      </rPr>
      <t xml:space="preserve">改建场地</t>
    </r>
    <r>
      <rPr>
        <sz val="10"/>
        <rFont val="宋体"/>
        <family val="0"/>
        <charset val="134"/>
      </rPr>
      <t xml:space="preserve">800</t>
    </r>
    <r>
      <rPr>
        <sz val="10"/>
        <rFont val="Noto Sans"/>
        <family val="2"/>
      </rPr>
      <t xml:space="preserve">平方米，购置低温循环柜、</t>
    </r>
    <r>
      <rPr>
        <sz val="10"/>
        <rFont val="宋体"/>
        <family val="0"/>
        <charset val="134"/>
      </rPr>
      <t xml:space="preserve">ICP</t>
    </r>
    <r>
      <rPr>
        <sz val="10"/>
        <rFont val="Noto Sans"/>
        <family val="2"/>
      </rPr>
      <t xml:space="preserve">测试仪、</t>
    </r>
    <r>
      <rPr>
        <sz val="10"/>
        <rFont val="宋体"/>
        <family val="0"/>
        <charset val="134"/>
      </rPr>
      <t xml:space="preserve">5V60A</t>
    </r>
    <r>
      <rPr>
        <sz val="10"/>
        <rFont val="Noto Sans"/>
        <family val="2"/>
      </rPr>
      <t xml:space="preserve">检测柜等相关软硬件设备，建设</t>
    </r>
    <r>
      <rPr>
        <sz val="10"/>
        <rFont val="宋体"/>
        <family val="0"/>
        <charset val="134"/>
      </rPr>
      <t xml:space="preserve">NCA</t>
    </r>
    <r>
      <rPr>
        <sz val="10"/>
        <rFont val="Noto Sans"/>
        <family val="2"/>
      </rPr>
      <t xml:space="preserve">材料锂离子动力电池技术研究、测试及应用平台。建设地址位于深圳市龙岗区坪地街道同富裕工业区</t>
    </r>
    <r>
      <rPr>
        <sz val="10"/>
        <rFont val="宋体"/>
        <family val="0"/>
        <charset val="134"/>
      </rPr>
      <t xml:space="preserve">A2</t>
    </r>
    <r>
      <rPr>
        <sz val="10"/>
        <rFont val="Noto Sans"/>
        <family val="2"/>
      </rPr>
      <t xml:space="preserve">栋</t>
    </r>
    <r>
      <rPr>
        <sz val="10"/>
        <rFont val="宋体"/>
        <family val="0"/>
        <charset val="134"/>
      </rPr>
      <t xml:space="preserve">2</t>
    </r>
    <r>
      <rPr>
        <sz val="10"/>
        <rFont val="Noto Sans"/>
        <family val="2"/>
      </rPr>
      <t xml:space="preserve">楼。
</t>
    </r>
    <r>
      <rPr>
        <b val="true"/>
        <sz val="10"/>
        <rFont val="Noto Sans"/>
        <family val="2"/>
      </rPr>
      <t xml:space="preserve">拟突破方向主要包括：</t>
    </r>
    <r>
      <rPr>
        <sz val="10"/>
        <rFont val="Noto Sans"/>
        <family val="2"/>
      </rPr>
      <t xml:space="preserve">共沉淀法制备高镍</t>
    </r>
    <r>
      <rPr>
        <sz val="10"/>
        <rFont val="宋体"/>
        <family val="0"/>
        <charset val="134"/>
      </rPr>
      <t xml:space="preserve">NCA</t>
    </r>
    <r>
      <rPr>
        <sz val="10"/>
        <rFont val="Noto Sans"/>
        <family val="2"/>
      </rPr>
      <t xml:space="preserve">正极材料前驱体；高温烧结制备高镍</t>
    </r>
    <r>
      <rPr>
        <sz val="10"/>
        <rFont val="宋体"/>
        <family val="0"/>
        <charset val="134"/>
      </rPr>
      <t xml:space="preserve">NCA</t>
    </r>
    <r>
      <rPr>
        <sz val="10"/>
        <rFont val="Noto Sans"/>
        <family val="2"/>
      </rPr>
      <t xml:space="preserve">材料正极技术；高镍</t>
    </r>
    <r>
      <rPr>
        <sz val="10"/>
        <rFont val="宋体"/>
        <family val="0"/>
        <charset val="134"/>
      </rPr>
      <t xml:space="preserve">NCA</t>
    </r>
    <r>
      <rPr>
        <sz val="10"/>
        <rFont val="Noto Sans"/>
        <family val="2"/>
      </rPr>
      <t xml:space="preserve">锂离子电池正极材料表面改性技术；高镍正极材料电池配料工艺及电池高倍率放电工艺。
</t>
    </r>
    <r>
      <rPr>
        <b val="true"/>
        <sz val="10"/>
        <rFont val="Noto Sans"/>
        <family val="2"/>
      </rPr>
      <t xml:space="preserve">重点目标包括：</t>
    </r>
    <r>
      <rPr>
        <sz val="10"/>
        <rFont val="Noto Sans"/>
        <family val="2"/>
      </rPr>
      <t xml:space="preserve">实现</t>
    </r>
    <r>
      <rPr>
        <sz val="10"/>
        <color rgb="FF000000"/>
        <rFont val="Noto Sans"/>
        <family val="2"/>
      </rPr>
      <t xml:space="preserve">高镍材料比容量≥</t>
    </r>
    <r>
      <rPr>
        <sz val="10"/>
        <color rgb="FF000000"/>
        <rFont val="宋体"/>
        <family val="0"/>
        <charset val="134"/>
      </rPr>
      <t xml:space="preserve">200mAh/g</t>
    </r>
    <r>
      <rPr>
        <sz val="10"/>
        <color rgb="FF000000"/>
        <rFont val="Noto Sans"/>
        <family val="2"/>
      </rPr>
      <t xml:space="preserve">；实现镍含量≥</t>
    </r>
    <r>
      <rPr>
        <sz val="10"/>
        <color rgb="FF000000"/>
        <rFont val="宋体"/>
        <family val="0"/>
        <charset val="134"/>
      </rPr>
      <t xml:space="preserve">0.88</t>
    </r>
    <r>
      <rPr>
        <sz val="10"/>
        <color rgb="FF000000"/>
        <rFont val="Noto Sans"/>
        <family val="2"/>
      </rPr>
      <t xml:space="preserve">的</t>
    </r>
    <r>
      <rPr>
        <sz val="10"/>
        <color rgb="FF000000"/>
        <rFont val="宋体"/>
        <family val="0"/>
        <charset val="134"/>
      </rPr>
      <t xml:space="preserve">NCA</t>
    </r>
    <r>
      <rPr>
        <sz val="10"/>
        <color rgb="FF000000"/>
        <rFont val="Noto Sans"/>
        <family val="2"/>
      </rPr>
      <t xml:space="preserve">制备工艺；</t>
    </r>
    <r>
      <rPr>
        <sz val="10"/>
        <rFont val="Noto Sans"/>
        <family val="2"/>
      </rPr>
      <t xml:space="preserve">实现动力电池高压实密度≥</t>
    </r>
    <r>
      <rPr>
        <sz val="10"/>
        <rFont val="宋体"/>
        <family val="0"/>
        <charset val="134"/>
      </rPr>
      <t xml:space="preserve">3.65g/cm3</t>
    </r>
    <r>
      <rPr>
        <sz val="10"/>
        <rFont val="Noto Sans"/>
        <family val="2"/>
      </rPr>
      <t xml:space="preserve">；实现能量密度≥</t>
    </r>
    <r>
      <rPr>
        <sz val="10"/>
        <rFont val="宋体"/>
        <family val="0"/>
        <charset val="134"/>
      </rPr>
      <t xml:space="preserve">320Wh/kg</t>
    </r>
    <r>
      <rPr>
        <sz val="10"/>
        <rFont val="Noto Sans"/>
        <family val="2"/>
      </rPr>
      <t xml:space="preserve">；电池循环寿命≥</t>
    </r>
    <r>
      <rPr>
        <sz val="10"/>
        <rFont val="宋体"/>
        <family val="0"/>
        <charset val="134"/>
      </rPr>
      <t xml:space="preserve">1500</t>
    </r>
    <r>
      <rPr>
        <sz val="10"/>
        <rFont val="Noto Sans"/>
        <family val="2"/>
      </rPr>
      <t xml:space="preserve">次；高电压体系≥</t>
    </r>
    <r>
      <rPr>
        <sz val="10"/>
        <rFont val="宋体"/>
        <family val="0"/>
        <charset val="134"/>
      </rPr>
      <t xml:space="preserve">4.2V</t>
    </r>
    <r>
      <rPr>
        <sz val="10"/>
        <rFont val="Noto Sans"/>
        <family val="2"/>
      </rPr>
      <t xml:space="preserve">；形成高镍</t>
    </r>
    <r>
      <rPr>
        <sz val="10"/>
        <rFont val="宋体"/>
        <family val="0"/>
        <charset val="134"/>
      </rPr>
      <t xml:space="preserve">NCA</t>
    </r>
    <r>
      <rPr>
        <sz val="10"/>
        <rFont val="Noto Sans"/>
        <family val="2"/>
      </rPr>
      <t xml:space="preserve">材料动力电池行业技术标准</t>
    </r>
    <r>
      <rPr>
        <sz val="10"/>
        <rFont val="宋体"/>
        <family val="0"/>
        <charset val="134"/>
      </rPr>
      <t xml:space="preserve">1</t>
    </r>
    <r>
      <rPr>
        <sz val="10"/>
        <rFont val="Noto Sans"/>
        <family val="2"/>
      </rPr>
      <t xml:space="preserve">项；申请专利</t>
    </r>
    <r>
      <rPr>
        <sz val="10"/>
        <rFont val="宋体"/>
        <family val="0"/>
        <charset val="134"/>
      </rPr>
      <t xml:space="preserve">10</t>
    </r>
    <r>
      <rPr>
        <sz val="10"/>
        <rFont val="Noto Sans"/>
        <family val="2"/>
      </rPr>
      <t xml:space="preserve">项，其中发明专利不少于</t>
    </r>
    <r>
      <rPr>
        <sz val="10"/>
        <rFont val="宋体"/>
        <family val="0"/>
        <charset val="134"/>
      </rPr>
      <t xml:space="preserve">4</t>
    </r>
    <r>
      <rPr>
        <sz val="10"/>
        <rFont val="Noto Sans"/>
        <family val="2"/>
      </rPr>
      <t xml:space="preserve">项。</t>
    </r>
  </si>
  <si>
    <t xml:space="preserve">深圳市兆驰节能照明股份有限公司
深圳芯片级别封装光源工程研究中心</t>
  </si>
  <si>
    <r>
      <rPr>
        <b val="true"/>
        <sz val="10"/>
        <rFont val="Noto Sans"/>
        <family val="2"/>
      </rPr>
      <t xml:space="preserve">建设内容：</t>
    </r>
    <r>
      <rPr>
        <sz val="10"/>
        <rFont val="Noto Sans"/>
        <family val="2"/>
      </rPr>
      <t xml:space="preserve">改建场地</t>
    </r>
    <r>
      <rPr>
        <sz val="10"/>
        <rFont val="宋体"/>
        <family val="0"/>
        <charset val="134"/>
      </rPr>
      <t xml:space="preserve">1000</t>
    </r>
    <r>
      <rPr>
        <sz val="10"/>
        <rFont val="Noto Sans"/>
        <family val="2"/>
      </rPr>
      <t xml:space="preserve">平方米，购置精密排片机、高精度贴片机、冷热冲击实验箱等相关软硬件设备，构建芯片级别封装光源研发平台。建设地址位于深圳市龙岗区李朗路一号兆驰创新产业园</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楼。
</t>
    </r>
    <r>
      <rPr>
        <b val="true"/>
        <sz val="10"/>
        <rFont val="Noto Sans"/>
        <family val="2"/>
      </rPr>
      <t xml:space="preserve">拟突破方向：</t>
    </r>
    <r>
      <rPr>
        <sz val="10"/>
        <rFont val="Noto Sans"/>
        <family val="2"/>
      </rPr>
      <t xml:space="preserve">开展二次光学应用领域上兼容性、信赖性标准统一研究；开展</t>
    </r>
    <r>
      <rPr>
        <sz val="10"/>
        <rFont val="宋体"/>
        <family val="0"/>
        <charset val="134"/>
      </rPr>
      <t xml:space="preserve">CSP</t>
    </r>
    <r>
      <rPr>
        <sz val="10"/>
        <rFont val="Noto Sans"/>
        <family val="2"/>
      </rPr>
      <t xml:space="preserve">光源封装光学微结构的标准化设计；优化模组光学透镜设计，低混光距离的背光模组开发等技术装备的研发和工程化。
</t>
    </r>
    <r>
      <rPr>
        <b val="true"/>
        <sz val="10"/>
        <rFont val="Noto Sans"/>
        <family val="2"/>
      </rPr>
      <t xml:space="preserve">重点目标包括：</t>
    </r>
    <r>
      <rPr>
        <sz val="10"/>
        <rFont val="Noto Sans"/>
        <family val="2"/>
      </rPr>
      <t xml:space="preserve">实现芯片级别封装光源</t>
    </r>
    <r>
      <rPr>
        <sz val="10"/>
        <color rgb="FF000000"/>
        <rFont val="宋体"/>
        <family val="0"/>
        <charset val="134"/>
      </rPr>
      <t xml:space="preserve">COA(</t>
    </r>
    <r>
      <rPr>
        <sz val="10"/>
        <color rgb="FF000000"/>
        <rFont val="Noto Sans"/>
        <family val="2"/>
      </rPr>
      <t xml:space="preserve">光色均匀性参数</t>
    </r>
    <r>
      <rPr>
        <sz val="10"/>
        <color rgb="FF000000"/>
        <rFont val="宋体"/>
        <family val="0"/>
        <charset val="134"/>
      </rPr>
      <t xml:space="preserve">)</t>
    </r>
    <r>
      <rPr>
        <sz val="10"/>
        <color rgb="FF000000"/>
        <rFont val="Noto Sans"/>
        <family val="2"/>
      </rPr>
      <t xml:space="preserve">水平</t>
    </r>
    <r>
      <rPr>
        <sz val="10"/>
        <rFont val="Noto Sans"/>
        <family val="2"/>
      </rPr>
      <t xml:space="preserve">在</t>
    </r>
    <r>
      <rPr>
        <sz val="10"/>
        <rFont val="宋体"/>
        <family val="0"/>
        <charset val="134"/>
      </rPr>
      <t xml:space="preserve">±0.005</t>
    </r>
    <r>
      <rPr>
        <sz val="10"/>
        <rFont val="Noto Sans"/>
        <family val="2"/>
      </rPr>
      <t xml:space="preserve">；芯片级别封装光源实现</t>
    </r>
    <r>
      <rPr>
        <sz val="10"/>
        <rFont val="宋体"/>
        <family val="0"/>
        <charset val="134"/>
      </rPr>
      <t xml:space="preserve">3W</t>
    </r>
    <r>
      <rPr>
        <sz val="10"/>
        <rFont val="Noto Sans"/>
        <family val="2"/>
      </rPr>
      <t xml:space="preserve">以上应用封装，白光结构耐温≥</t>
    </r>
    <r>
      <rPr>
        <sz val="10"/>
        <rFont val="宋体"/>
        <family val="0"/>
        <charset val="134"/>
      </rPr>
      <t xml:space="preserve">250℃</t>
    </r>
    <r>
      <rPr>
        <sz val="10"/>
        <rFont val="Noto Sans"/>
        <family val="2"/>
      </rPr>
      <t xml:space="preserve">（</t>
    </r>
    <r>
      <rPr>
        <sz val="10"/>
        <rFont val="宋体"/>
        <family val="0"/>
        <charset val="134"/>
      </rPr>
      <t xml:space="preserve">1000H</t>
    </r>
    <r>
      <rPr>
        <sz val="10"/>
        <rFont val="Noto Sans"/>
        <family val="2"/>
      </rPr>
      <t xml:space="preserve">衰减≤</t>
    </r>
    <r>
      <rPr>
        <sz val="10"/>
        <rFont val="宋体"/>
        <family val="0"/>
        <charset val="134"/>
      </rPr>
      <t xml:space="preserve">10%</t>
    </r>
    <r>
      <rPr>
        <sz val="10"/>
        <rFont val="Noto Sans"/>
        <family val="2"/>
      </rPr>
      <t xml:space="preserve">）；光效≥</t>
    </r>
    <r>
      <rPr>
        <sz val="10"/>
        <rFont val="宋体"/>
        <family val="0"/>
        <charset val="134"/>
      </rPr>
      <t xml:space="preserve">185lm/W</t>
    </r>
    <r>
      <rPr>
        <sz val="10"/>
        <rFont val="Noto Sans"/>
        <family val="2"/>
      </rPr>
      <t xml:space="preserve">；完成荧光膜涂覆后厚度一致性在</t>
    </r>
    <r>
      <rPr>
        <sz val="10"/>
        <rFont val="宋体"/>
        <family val="0"/>
        <charset val="134"/>
      </rPr>
      <t xml:space="preserve">±5μm</t>
    </r>
    <r>
      <rPr>
        <sz val="10"/>
        <rFont val="Noto Sans"/>
        <family val="2"/>
      </rPr>
      <t xml:space="preserve">；申请专利</t>
    </r>
    <r>
      <rPr>
        <sz val="10"/>
        <rFont val="宋体"/>
        <family val="0"/>
        <charset val="134"/>
      </rPr>
      <t xml:space="preserve">10</t>
    </r>
    <r>
      <rPr>
        <sz val="10"/>
        <rFont val="Noto Sans"/>
        <family val="2"/>
      </rPr>
      <t xml:space="preserve">项专利，其中发明专利不少</t>
    </r>
    <r>
      <rPr>
        <sz val="10"/>
        <rFont val="宋体"/>
        <family val="0"/>
        <charset val="134"/>
      </rPr>
      <t xml:space="preserve">4</t>
    </r>
    <r>
      <rPr>
        <sz val="10"/>
        <rFont val="Noto Sans"/>
        <family val="2"/>
      </rPr>
      <t xml:space="preserve">项。</t>
    </r>
  </si>
  <si>
    <r>
      <rPr>
        <sz val="10"/>
        <color rgb="FF000000"/>
        <rFont val="Noto Sans"/>
        <family val="2"/>
      </rPr>
      <t xml:space="preserve">深圳市格瑞普电池有限公司
深圳高能动力电池及</t>
    </r>
    <r>
      <rPr>
        <sz val="10"/>
        <color rgb="FF000000"/>
        <rFont val="宋体"/>
        <family val="0"/>
        <charset val="134"/>
      </rPr>
      <t xml:space="preserve">BMS</t>
    </r>
    <r>
      <rPr>
        <sz val="10"/>
        <color rgb="FF000000"/>
        <rFont val="Noto Sans"/>
        <family val="2"/>
      </rPr>
      <t xml:space="preserve">工程研究中心提升</t>
    </r>
  </si>
  <si>
    <r>
      <rPr>
        <b val="true"/>
        <sz val="10"/>
        <rFont val="Noto Sans"/>
        <family val="2"/>
      </rPr>
      <t xml:space="preserve">建设内容：</t>
    </r>
    <r>
      <rPr>
        <sz val="10"/>
        <rFont val="Noto Sans"/>
        <family val="2"/>
      </rPr>
      <t xml:space="preserve">改建场地</t>
    </r>
    <r>
      <rPr>
        <sz val="10"/>
        <rFont val="宋体"/>
        <family val="0"/>
        <charset val="134"/>
      </rPr>
      <t xml:space="preserve">1000</t>
    </r>
    <r>
      <rPr>
        <sz val="10"/>
        <rFont val="Noto Sans"/>
        <family val="2"/>
      </rPr>
      <t xml:space="preserve">平方米</t>
    </r>
    <r>
      <rPr>
        <sz val="10"/>
        <rFont val="宋体"/>
        <family val="0"/>
        <charset val="134"/>
      </rPr>
      <t xml:space="preserve">,</t>
    </r>
    <r>
      <rPr>
        <sz val="10"/>
        <rFont val="Noto Sans"/>
        <family val="2"/>
      </rPr>
      <t xml:space="preserve">购置挤压涂布机、智能烧录校准设备、超高功率直流电子负载仪等相关软硬件设备</t>
    </r>
    <r>
      <rPr>
        <sz val="10"/>
        <rFont val="宋体"/>
        <family val="0"/>
        <charset val="134"/>
      </rPr>
      <t xml:space="preserve">,</t>
    </r>
    <r>
      <rPr>
        <sz val="10"/>
        <rFont val="Noto Sans"/>
        <family val="2"/>
      </rPr>
      <t xml:space="preserve">提升原工程研究中心的分析、测试能力，研制</t>
    </r>
    <r>
      <rPr>
        <sz val="10"/>
        <rFont val="宋体"/>
        <family val="0"/>
        <charset val="134"/>
      </rPr>
      <t xml:space="preserve">15Ah</t>
    </r>
    <r>
      <rPr>
        <sz val="10"/>
        <rFont val="Noto Sans"/>
        <family val="2"/>
      </rPr>
      <t xml:space="preserve">以上</t>
    </r>
    <r>
      <rPr>
        <sz val="10"/>
        <rFont val="宋体"/>
        <family val="0"/>
        <charset val="134"/>
      </rPr>
      <t xml:space="preserve">3C-5C</t>
    </r>
    <r>
      <rPr>
        <sz val="10"/>
        <rFont val="Noto Sans"/>
        <family val="2"/>
      </rPr>
      <t xml:space="preserve">快充型聚合物锂离子动力电池。建设地址位于深圳市龙华区三合华侨新村路</t>
    </r>
    <r>
      <rPr>
        <sz val="10"/>
        <rFont val="宋体"/>
        <family val="0"/>
        <charset val="134"/>
      </rPr>
      <t xml:space="preserve">2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
</t>
    </r>
    <r>
      <rPr>
        <b val="true"/>
        <sz val="10"/>
        <rFont val="Noto Sans"/>
        <family val="2"/>
      </rPr>
      <t xml:space="preserve">拟突破方向主要包括：</t>
    </r>
    <r>
      <rPr>
        <sz val="10"/>
        <rFont val="Noto Sans"/>
        <family val="2"/>
      </rPr>
      <t xml:space="preserve">采用高镍镍钴锰酸锂、高导电性能碳纳米管石墨烯复合导电剂，开发低内阻电极，提升电极的电流密度，实现快速充电；</t>
    </r>
    <r>
      <rPr>
        <sz val="10"/>
        <rFont val="宋体"/>
        <family val="0"/>
        <charset val="134"/>
      </rPr>
      <t xml:space="preserve">5C</t>
    </r>
    <r>
      <rPr>
        <sz val="10"/>
        <rFont val="Noto Sans"/>
        <family val="2"/>
      </rPr>
      <t xml:space="preserve">快充高功率功能电解液；优化化成参数，提升锂离子脱嵌速率，实现快速充电，延长电池寿命。
</t>
    </r>
    <r>
      <rPr>
        <b val="true"/>
        <sz val="10"/>
        <rFont val="Noto Sans"/>
        <family val="2"/>
      </rPr>
      <t xml:space="preserve">重点目标包括：</t>
    </r>
    <r>
      <rPr>
        <sz val="10"/>
        <rFont val="Noto Sans"/>
        <family val="2"/>
      </rPr>
      <t xml:space="preserve">完成</t>
    </r>
    <r>
      <rPr>
        <sz val="10"/>
        <rFont val="宋体"/>
        <family val="0"/>
        <charset val="134"/>
      </rPr>
      <t xml:space="preserve">15Ah</t>
    </r>
    <r>
      <rPr>
        <sz val="10"/>
        <rFont val="Noto Sans"/>
        <family val="2"/>
      </rPr>
      <t xml:space="preserve">以上高能量高功率</t>
    </r>
    <r>
      <rPr>
        <sz val="10"/>
        <rFont val="宋体"/>
        <family val="0"/>
        <charset val="134"/>
      </rPr>
      <t xml:space="preserve">3C-5C</t>
    </r>
    <r>
      <rPr>
        <sz val="10"/>
        <rFont val="Noto Sans"/>
        <family val="2"/>
      </rPr>
      <t xml:space="preserve">快充型聚合物锂离子动力电池开发：</t>
    </r>
    <r>
      <rPr>
        <sz val="10"/>
        <rFont val="宋体"/>
        <family val="0"/>
        <charset val="134"/>
      </rPr>
      <t xml:space="preserve">-20℃</t>
    </r>
    <r>
      <rPr>
        <sz val="10"/>
        <rFont val="Noto Sans"/>
        <family val="2"/>
      </rPr>
      <t xml:space="preserve">容量≥</t>
    </r>
    <r>
      <rPr>
        <sz val="10"/>
        <rFont val="宋体"/>
        <family val="0"/>
        <charset val="134"/>
      </rPr>
      <t xml:space="preserve">70%</t>
    </r>
    <r>
      <rPr>
        <sz val="10"/>
        <rFont val="Noto Sans"/>
        <family val="2"/>
      </rPr>
      <t xml:space="preserve">，</t>
    </r>
    <r>
      <rPr>
        <sz val="10"/>
        <rFont val="宋体"/>
        <family val="0"/>
        <charset val="134"/>
      </rPr>
      <t xml:space="preserve">60℃</t>
    </r>
    <r>
      <rPr>
        <sz val="10"/>
        <rFont val="Noto Sans"/>
        <family val="2"/>
      </rPr>
      <t xml:space="preserve">放电容量≥</t>
    </r>
    <r>
      <rPr>
        <sz val="10"/>
        <rFont val="宋体"/>
        <family val="0"/>
        <charset val="134"/>
      </rPr>
      <t xml:space="preserve">95%</t>
    </r>
    <r>
      <rPr>
        <sz val="10"/>
        <rFont val="Noto Sans"/>
        <family val="2"/>
      </rPr>
      <t xml:space="preserve">，</t>
    </r>
    <r>
      <rPr>
        <sz val="10"/>
        <rFont val="宋体"/>
        <family val="0"/>
        <charset val="134"/>
      </rPr>
      <t xml:space="preserve">5C</t>
    </r>
    <r>
      <rPr>
        <sz val="10"/>
        <rFont val="Noto Sans"/>
        <family val="2"/>
      </rPr>
      <t xml:space="preserve">充、放电倍率≥</t>
    </r>
    <r>
      <rPr>
        <sz val="10"/>
        <rFont val="宋体"/>
        <family val="0"/>
        <charset val="134"/>
      </rPr>
      <t xml:space="preserve">90%</t>
    </r>
    <r>
      <rPr>
        <sz val="10"/>
        <rFont val="Noto Sans"/>
        <family val="2"/>
      </rPr>
      <t xml:space="preserve">，单体电池质量能量密度≥</t>
    </r>
    <r>
      <rPr>
        <sz val="10"/>
        <rFont val="宋体"/>
        <family val="0"/>
        <charset val="134"/>
      </rPr>
      <t xml:space="preserve">200Wh/kg</t>
    </r>
    <r>
      <rPr>
        <sz val="10"/>
        <rFont val="Noto Sans"/>
        <family val="2"/>
      </rPr>
      <t xml:space="preserve">，体积能量密度≥</t>
    </r>
    <r>
      <rPr>
        <sz val="10"/>
        <rFont val="宋体"/>
        <family val="0"/>
        <charset val="134"/>
      </rPr>
      <t xml:space="preserve">420Wh/L</t>
    </r>
    <r>
      <rPr>
        <sz val="10"/>
        <rFont val="Noto Sans"/>
        <family val="2"/>
      </rPr>
      <t xml:space="preserve">，比功率≥</t>
    </r>
    <r>
      <rPr>
        <sz val="10"/>
        <rFont val="宋体"/>
        <family val="0"/>
        <charset val="134"/>
      </rPr>
      <t xml:space="preserve">1500W/Kg</t>
    </r>
    <r>
      <rPr>
        <sz val="10"/>
        <rFont val="Noto Sans"/>
        <family val="2"/>
      </rPr>
      <t xml:space="preserve">，</t>
    </r>
    <r>
      <rPr>
        <sz val="10"/>
        <rFont val="宋体"/>
        <family val="0"/>
        <charset val="134"/>
      </rPr>
      <t xml:space="preserve">3C</t>
    </r>
    <r>
      <rPr>
        <sz val="10"/>
        <rFont val="Noto Sans"/>
        <family val="2"/>
      </rPr>
      <t xml:space="preserve">充、放电循环寿命≥</t>
    </r>
    <r>
      <rPr>
        <sz val="10"/>
        <rFont val="宋体"/>
        <family val="0"/>
        <charset val="134"/>
      </rPr>
      <t xml:space="preserve">1000</t>
    </r>
    <r>
      <rPr>
        <sz val="10"/>
        <rFont val="Noto Sans"/>
        <family val="2"/>
      </rPr>
      <t xml:space="preserve">次；申请专利不少于</t>
    </r>
    <r>
      <rPr>
        <sz val="10"/>
        <rFont val="宋体"/>
        <family val="0"/>
        <charset val="134"/>
      </rPr>
      <t xml:space="preserve">6</t>
    </r>
    <r>
      <rPr>
        <sz val="10"/>
        <rFont val="Noto Sans"/>
        <family val="2"/>
      </rPr>
      <t xml:space="preserve">项，其中发明专利不少于</t>
    </r>
    <r>
      <rPr>
        <sz val="10"/>
        <rFont val="宋体"/>
        <family val="0"/>
        <charset val="134"/>
      </rPr>
      <t xml:space="preserve">4</t>
    </r>
    <r>
      <rPr>
        <sz val="10"/>
        <rFont val="Noto Sans"/>
        <family val="2"/>
      </rPr>
      <t xml:space="preserve">项；培养技术工程师</t>
    </r>
    <r>
      <rPr>
        <sz val="10"/>
        <rFont val="宋体"/>
        <family val="0"/>
        <charset val="134"/>
      </rPr>
      <t xml:space="preserve">10</t>
    </r>
    <r>
      <rPr>
        <sz val="10"/>
        <rFont val="Noto Sans"/>
        <family val="2"/>
      </rPr>
      <t xml:space="preserve">名。</t>
    </r>
  </si>
  <si>
    <t xml:space="preserve">深圳市斯派克光电科技有限公司
深圳太阳能半导体照明技术工程研究中心提升</t>
  </si>
  <si>
    <r>
      <rPr>
        <b val="true"/>
        <sz val="10"/>
        <rFont val="Noto Sans"/>
        <family val="2"/>
      </rPr>
      <t xml:space="preserve">建设内容：</t>
    </r>
    <r>
      <rPr>
        <sz val="10"/>
        <rFont val="Noto Sans"/>
        <family val="2"/>
      </rPr>
      <t xml:space="preserve">改建场地</t>
    </r>
    <r>
      <rPr>
        <sz val="10"/>
        <rFont val="宋体"/>
        <family val="0"/>
        <charset val="134"/>
      </rPr>
      <t xml:space="preserve">1250</t>
    </r>
    <r>
      <rPr>
        <sz val="10"/>
        <rFont val="Noto Sans"/>
        <family val="2"/>
      </rPr>
      <t xml:space="preserve">平方米，购置全空间快速分布光度计、全自动可靠性测试系统、高精度快速光谱辐射计等相关软硬件设备，对原有实验室设备进行添置、更新和系统提升，满足新标准检测要求，提升太阳能半导体照明系统实验室水平。建设地址位于深圳市宝安区万利达工业园福园一路</t>
    </r>
    <r>
      <rPr>
        <sz val="10"/>
        <rFont val="宋体"/>
        <family val="0"/>
        <charset val="134"/>
      </rPr>
      <t xml:space="preserve">D2</t>
    </r>
    <r>
      <rPr>
        <sz val="10"/>
        <rFont val="Noto Sans"/>
        <family val="2"/>
      </rPr>
      <t xml:space="preserve">栋</t>
    </r>
    <r>
      <rPr>
        <sz val="10"/>
        <rFont val="宋体"/>
        <family val="0"/>
        <charset val="134"/>
      </rPr>
      <t xml:space="preserve">2-4</t>
    </r>
    <r>
      <rPr>
        <sz val="10"/>
        <rFont val="Noto Sans"/>
        <family val="2"/>
      </rPr>
      <t xml:space="preserve">楼。
</t>
    </r>
    <r>
      <rPr>
        <b val="true"/>
        <sz val="10"/>
        <rFont val="Noto Sans"/>
        <family val="2"/>
      </rPr>
      <t xml:space="preserve">拟突破方向主要包括：</t>
    </r>
    <r>
      <rPr>
        <sz val="10"/>
        <rFont val="Noto Sans"/>
        <family val="2"/>
      </rPr>
      <t xml:space="preserve">高效率半导体照明产品的研究与开发；太阳能家庭照明发电系统的应用技术研究；太阳能（风能）照明集成控制系统与能源互补技术的研究。
</t>
    </r>
    <r>
      <rPr>
        <b val="true"/>
        <sz val="10"/>
        <rFont val="Noto Sans"/>
        <family val="2"/>
      </rPr>
      <t xml:space="preserve">重点目标包括：</t>
    </r>
    <r>
      <rPr>
        <sz val="10"/>
        <color rgb="FF000000"/>
        <rFont val="Noto Sans"/>
        <family val="2"/>
      </rPr>
      <t xml:space="preserve">半导体照明系列产品，系统发光效率≥</t>
    </r>
    <r>
      <rPr>
        <sz val="10"/>
        <color rgb="FF000000"/>
        <rFont val="宋体"/>
        <family val="0"/>
        <charset val="134"/>
      </rPr>
      <t xml:space="preserve">190lm/W</t>
    </r>
    <r>
      <rPr>
        <sz val="10"/>
        <color rgb="FF000000"/>
        <rFont val="Noto Sans"/>
        <family val="2"/>
      </rPr>
      <t xml:space="preserve">，系统光电转化效率≥</t>
    </r>
    <r>
      <rPr>
        <sz val="10"/>
        <color rgb="FF000000"/>
        <rFont val="宋体"/>
        <family val="0"/>
        <charset val="134"/>
      </rPr>
      <t xml:space="preserve">25%</t>
    </r>
    <r>
      <rPr>
        <sz val="10"/>
        <color rgb="FF000000"/>
        <rFont val="Noto Sans"/>
        <family val="2"/>
      </rPr>
      <t xml:space="preserve">；太阳能家庭照明发电系统逆变器输出谐波量</t>
    </r>
    <r>
      <rPr>
        <sz val="10"/>
        <color rgb="FF000000"/>
        <rFont val="宋体"/>
        <family val="0"/>
        <charset val="134"/>
      </rPr>
      <t xml:space="preserve">THD≤3%</t>
    </r>
    <r>
      <rPr>
        <sz val="10"/>
        <color rgb="FF000000"/>
        <rFont val="Noto Sans"/>
        <family val="2"/>
      </rPr>
      <t xml:space="preserve">，满载逆变效率≥</t>
    </r>
    <r>
      <rPr>
        <sz val="10"/>
        <color rgb="FF000000"/>
        <rFont val="宋体"/>
        <family val="0"/>
        <charset val="134"/>
      </rPr>
      <t xml:space="preserve">94%</t>
    </r>
    <r>
      <rPr>
        <sz val="10"/>
        <color rgb="FF000000"/>
        <rFont val="Noto Sans"/>
        <family val="2"/>
      </rPr>
      <t xml:space="preserve">；充电效率≥</t>
    </r>
    <r>
      <rPr>
        <sz val="10"/>
        <color rgb="FF000000"/>
        <rFont val="宋体"/>
        <family val="0"/>
        <charset val="134"/>
      </rPr>
      <t xml:space="preserve">98%</t>
    </r>
    <r>
      <rPr>
        <sz val="10"/>
        <color rgb="FF000000"/>
        <rFont val="Noto Sans"/>
        <family val="2"/>
      </rPr>
      <t xml:space="preserve">；太阳能（风能）照明集成控制系统与能源互补技术实现充电跟随效率≥</t>
    </r>
    <r>
      <rPr>
        <sz val="10"/>
        <color rgb="FF000000"/>
        <rFont val="宋体"/>
        <family val="0"/>
        <charset val="134"/>
      </rPr>
      <t xml:space="preserve">99%</t>
    </r>
    <r>
      <rPr>
        <sz val="10"/>
        <color rgb="FF000000"/>
        <rFont val="Noto Sans"/>
        <family val="2"/>
      </rPr>
      <t xml:space="preserve">，充电效率≥</t>
    </r>
    <r>
      <rPr>
        <sz val="10"/>
        <color rgb="FF000000"/>
        <rFont val="宋体"/>
        <family val="0"/>
        <charset val="134"/>
      </rPr>
      <t xml:space="preserve">96%</t>
    </r>
    <r>
      <rPr>
        <sz val="10"/>
        <color rgb="FF000000"/>
        <rFont val="Noto Sans"/>
        <family val="2"/>
      </rPr>
      <t xml:space="preserve">，光源驱动效率≥</t>
    </r>
    <r>
      <rPr>
        <sz val="10"/>
        <color rgb="FF000000"/>
        <rFont val="宋体"/>
        <family val="0"/>
        <charset val="134"/>
      </rPr>
      <t xml:space="preserve">96%</t>
    </r>
    <r>
      <rPr>
        <sz val="10"/>
        <color rgb="FF000000"/>
        <rFont val="Noto Sans"/>
        <family val="2"/>
      </rPr>
      <t xml:space="preserve">：申请发明专利</t>
    </r>
    <r>
      <rPr>
        <sz val="10"/>
        <color rgb="FF000000"/>
        <rFont val="宋体"/>
        <family val="0"/>
        <charset val="134"/>
      </rPr>
      <t xml:space="preserve">15</t>
    </r>
    <r>
      <rPr>
        <sz val="10"/>
        <color rgb="FF000000"/>
        <rFont val="Noto Sans"/>
        <family val="2"/>
      </rPr>
      <t xml:space="preserve">项，参与照明领域行业标准制定不少于</t>
    </r>
    <r>
      <rPr>
        <sz val="10"/>
        <color rgb="FF000000"/>
        <rFont val="宋体"/>
        <family val="0"/>
        <charset val="134"/>
      </rPr>
      <t xml:space="preserve">3</t>
    </r>
    <r>
      <rPr>
        <sz val="10"/>
        <color rgb="FF000000"/>
        <rFont val="Noto Sans"/>
        <family val="2"/>
      </rPr>
      <t xml:space="preserve">项。</t>
    </r>
  </si>
  <si>
    <t xml:space="preserve">深圳市贝特瑞新能源材料股份有限公司
快充锂离子电池用负极材料开发与产业化</t>
  </si>
  <si>
    <r>
      <rPr>
        <b val="true"/>
        <sz val="10"/>
        <rFont val="Noto Sans"/>
        <family val="2"/>
      </rPr>
      <t xml:space="preserve">建设内容</t>
    </r>
    <r>
      <rPr>
        <sz val="10"/>
        <rFont val="Noto Sans"/>
        <family val="2"/>
      </rPr>
      <t xml:space="preserve">：现有场地</t>
    </r>
    <r>
      <rPr>
        <sz val="10"/>
        <rFont val="宋体"/>
        <family val="0"/>
        <charset val="134"/>
      </rPr>
      <t xml:space="preserve">1000</t>
    </r>
    <r>
      <rPr>
        <sz val="10"/>
        <rFont val="Noto Sans"/>
        <family val="2"/>
      </rPr>
      <t xml:space="preserve">平方米，购置辊道窑、混合机和喷雾干燥机等相关软硬件设备，建设石墨</t>
    </r>
    <r>
      <rPr>
        <sz val="10"/>
        <rFont val="宋体"/>
        <family val="0"/>
        <charset val="134"/>
      </rPr>
      <t xml:space="preserve">/</t>
    </r>
    <r>
      <rPr>
        <sz val="10"/>
        <rFont val="Noto Sans"/>
        <family val="2"/>
      </rPr>
      <t xml:space="preserve">软</t>
    </r>
    <r>
      <rPr>
        <sz val="10"/>
        <rFont val="宋体"/>
        <family val="0"/>
        <charset val="134"/>
      </rPr>
      <t xml:space="preserve">-</t>
    </r>
    <r>
      <rPr>
        <sz val="10"/>
        <rFont val="Noto Sans"/>
        <family val="2"/>
      </rPr>
      <t xml:space="preserve">硬碳混合包覆负极材料产品生产线</t>
    </r>
    <r>
      <rPr>
        <sz val="10"/>
        <rFont val="宋体"/>
        <family val="0"/>
        <charset val="134"/>
      </rPr>
      <t xml:space="preserve">1</t>
    </r>
    <r>
      <rPr>
        <sz val="10"/>
        <rFont val="Noto Sans"/>
        <family val="2"/>
      </rPr>
      <t xml:space="preserve">条。项目研发场地</t>
    </r>
    <r>
      <rPr>
        <sz val="10"/>
        <rFont val="宋体"/>
        <family val="0"/>
        <charset val="134"/>
      </rPr>
      <t xml:space="preserve">200</t>
    </r>
    <r>
      <rPr>
        <sz val="10"/>
        <rFont val="Noto Sans"/>
        <family val="2"/>
      </rPr>
      <t xml:space="preserve">平方米，建设地点位于深圳市光明新区公明街道西田社区贝特瑞高技术工业园</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楼；生产场地</t>
    </r>
    <r>
      <rPr>
        <sz val="10"/>
        <rFont val="宋体"/>
        <family val="0"/>
        <charset val="134"/>
      </rPr>
      <t xml:space="preserve">800</t>
    </r>
    <r>
      <rPr>
        <sz val="10"/>
        <rFont val="Noto Sans"/>
        <family val="2"/>
      </rPr>
      <t xml:space="preserve">平方米，建设地点位于深圳市光明新区公明街道西田社区贝特瑞高技术工业园</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楼。
</t>
    </r>
    <r>
      <rPr>
        <b val="true"/>
        <sz val="10"/>
        <rFont val="Noto Sans"/>
        <family val="2"/>
      </rPr>
      <t xml:space="preserve">建设目标：</t>
    </r>
    <r>
      <rPr>
        <sz val="10"/>
        <rFont val="Noto Sans"/>
        <family val="2"/>
      </rPr>
      <t xml:space="preserve">项目建成达产后，预计实现产能</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si>
  <si>
    <r>
      <rPr>
        <sz val="10"/>
        <rFont val="Noto Sans"/>
        <family val="2"/>
      </rPr>
      <t xml:space="preserve">深圳市核达中远通电源技术股份有限公司
</t>
    </r>
    <r>
      <rPr>
        <sz val="10"/>
        <rFont val="宋体"/>
        <family val="0"/>
        <charset val="134"/>
      </rPr>
      <t xml:space="preserve">36kW</t>
    </r>
    <r>
      <rPr>
        <sz val="10"/>
        <rFont val="Noto Sans"/>
        <family val="2"/>
      </rPr>
      <t xml:space="preserve">高效</t>
    </r>
    <r>
      <rPr>
        <sz val="10"/>
        <rFont val="宋体"/>
        <family val="0"/>
        <charset val="134"/>
      </rPr>
      <t xml:space="preserve">DC-DC</t>
    </r>
    <r>
      <rPr>
        <sz val="10"/>
        <rFont val="Noto Sans"/>
        <family val="2"/>
      </rPr>
      <t xml:space="preserve">传输关键技术产业化</t>
    </r>
  </si>
  <si>
    <r>
      <rPr>
        <b val="true"/>
        <sz val="10"/>
        <rFont val="Noto Sans"/>
        <family val="2"/>
      </rPr>
      <t xml:space="preserve">建设内容</t>
    </r>
    <r>
      <rPr>
        <sz val="10"/>
        <rFont val="Noto Sans"/>
        <family val="2"/>
      </rPr>
      <t xml:space="preserve">：扩建场地</t>
    </r>
    <r>
      <rPr>
        <sz val="10"/>
        <rFont val="宋体"/>
        <family val="0"/>
        <charset val="134"/>
      </rPr>
      <t xml:space="preserve">900</t>
    </r>
    <r>
      <rPr>
        <sz val="10"/>
        <rFont val="Noto Sans"/>
        <family val="2"/>
      </rPr>
      <t xml:space="preserve">平方米，购置大功率电子负载、回流炉、高压负载等相关软硬件设备，建设碳化硅材质</t>
    </r>
    <r>
      <rPr>
        <sz val="10"/>
        <rFont val="宋体"/>
        <family val="0"/>
        <charset val="134"/>
      </rPr>
      <t xml:space="preserve">36kW</t>
    </r>
    <r>
      <rPr>
        <sz val="10"/>
        <rFont val="Noto Sans"/>
        <family val="2"/>
      </rPr>
      <t xml:space="preserve">氢燃料电池高效</t>
    </r>
    <r>
      <rPr>
        <sz val="10"/>
        <rFont val="宋体"/>
        <family val="0"/>
        <charset val="134"/>
      </rPr>
      <t xml:space="preserve">DC/DC</t>
    </r>
    <r>
      <rPr>
        <sz val="10"/>
        <rFont val="Noto Sans"/>
        <family val="2"/>
      </rPr>
      <t xml:space="preserve">变换器产品生产线</t>
    </r>
    <r>
      <rPr>
        <sz val="10"/>
        <rFont val="宋体"/>
        <family val="0"/>
        <charset val="134"/>
      </rPr>
      <t xml:space="preserve">2</t>
    </r>
    <r>
      <rPr>
        <sz val="10"/>
        <rFont val="Noto Sans"/>
        <family val="2"/>
      </rPr>
      <t xml:space="preserve">条。建设地点位于深圳市龙岗区宝龙大道三路</t>
    </r>
    <r>
      <rPr>
        <sz val="10"/>
        <rFont val="宋体"/>
        <family val="0"/>
        <charset val="134"/>
      </rPr>
      <t xml:space="preserve">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r>
      <rPr>
        <sz val="10"/>
        <rFont val="宋体"/>
        <family val="0"/>
        <charset val="134"/>
      </rPr>
      <t xml:space="preserve">C</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r>
      <rPr>
        <sz val="10"/>
        <rFont val="宋体"/>
        <family val="0"/>
        <charset val="134"/>
      </rPr>
      <t xml:space="preserve">D</t>
    </r>
    <r>
      <rPr>
        <sz val="10"/>
        <rFont val="Noto Sans"/>
        <family val="2"/>
      </rPr>
      <t xml:space="preserve">栋。
</t>
    </r>
    <r>
      <rPr>
        <b val="true"/>
        <sz val="10"/>
        <rFont val="Noto Sans"/>
        <family val="2"/>
      </rPr>
      <t xml:space="preserve">建设目标：</t>
    </r>
    <r>
      <rPr>
        <sz val="10"/>
        <rFont val="Noto Sans"/>
        <family val="2"/>
      </rPr>
      <t xml:space="preserve">项目建成达产后，预计实现产能</t>
    </r>
    <r>
      <rPr>
        <sz val="10"/>
        <rFont val="宋体"/>
        <family val="0"/>
        <charset val="134"/>
      </rPr>
      <t xml:space="preserve">30</t>
    </r>
    <r>
      <rPr>
        <sz val="10"/>
        <rFont val="Noto Sans"/>
        <family val="2"/>
      </rPr>
      <t xml:space="preserve">万台（套）</t>
    </r>
    <r>
      <rPr>
        <sz val="10"/>
        <rFont val="宋体"/>
        <family val="0"/>
        <charset val="134"/>
      </rPr>
      <t xml:space="preserve">/</t>
    </r>
    <r>
      <rPr>
        <sz val="10"/>
        <rFont val="Noto Sans"/>
        <family val="2"/>
      </rPr>
      <t xml:space="preserve">年。</t>
    </r>
  </si>
  <si>
    <r>
      <rPr>
        <sz val="10"/>
        <rFont val="Noto Sans"/>
        <family val="2"/>
      </rPr>
      <t xml:space="preserve">深圳市英威腾电气股份有限公司
基于</t>
    </r>
    <r>
      <rPr>
        <sz val="10"/>
        <rFont val="宋体"/>
        <family val="0"/>
        <charset val="134"/>
      </rPr>
      <t xml:space="preserve">ASIL B</t>
    </r>
    <r>
      <rPr>
        <sz val="10"/>
        <rFont val="Noto Sans"/>
        <family val="2"/>
      </rPr>
      <t xml:space="preserve">功能安全等级乘用车</t>
    </r>
    <r>
      <rPr>
        <sz val="10"/>
        <rFont val="宋体"/>
        <family val="0"/>
        <charset val="134"/>
      </rPr>
      <t xml:space="preserve">OBC</t>
    </r>
    <r>
      <rPr>
        <sz val="10"/>
        <rFont val="Noto Sans"/>
        <family val="2"/>
      </rPr>
      <t xml:space="preserve">关键技术产业化</t>
    </r>
  </si>
  <si>
    <r>
      <rPr>
        <b val="true"/>
        <sz val="10"/>
        <color rgb="FF000000"/>
        <rFont val="Noto Sans"/>
        <family val="2"/>
      </rPr>
      <t xml:space="preserve">建设内容：</t>
    </r>
    <r>
      <rPr>
        <sz val="10"/>
        <color rgb="FF000000"/>
        <rFont val="Noto Sans"/>
        <family val="2"/>
      </rPr>
      <t xml:space="preserve">改建场地</t>
    </r>
    <r>
      <rPr>
        <sz val="10"/>
        <color rgb="FF000000"/>
        <rFont val="宋体"/>
        <family val="0"/>
        <charset val="134"/>
      </rPr>
      <t xml:space="preserve">1000</t>
    </r>
    <r>
      <rPr>
        <sz val="10"/>
        <color rgb="FF000000"/>
        <rFont val="Noto Sans"/>
        <family val="2"/>
      </rPr>
      <t xml:space="preserve">平方米，购置坎德拉软件、组装机器人工位、</t>
    </r>
    <r>
      <rPr>
        <sz val="10"/>
        <color rgb="FF000000"/>
        <rFont val="宋体"/>
        <family val="0"/>
        <charset val="134"/>
      </rPr>
      <t xml:space="preserve">FCT</t>
    </r>
    <r>
      <rPr>
        <sz val="10"/>
        <color rgb="FF000000"/>
        <rFont val="Noto Sans"/>
        <family val="2"/>
      </rPr>
      <t xml:space="preserve">功能测试等相关软硬件设备，建设车载充电机产品生产线</t>
    </r>
    <r>
      <rPr>
        <sz val="10"/>
        <color rgb="FF000000"/>
        <rFont val="宋体"/>
        <family val="0"/>
        <charset val="134"/>
      </rPr>
      <t xml:space="preserve">1</t>
    </r>
    <r>
      <rPr>
        <sz val="10"/>
        <color rgb="FF000000"/>
        <rFont val="Noto Sans"/>
        <family val="2"/>
      </rPr>
      <t xml:space="preserve">条。项目建设地点位于深圳市宝安区福永街道塘尾社区聚源工业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
</t>
    </r>
    <r>
      <rPr>
        <b val="true"/>
        <sz val="10"/>
        <color rgb="FF000000"/>
        <rFont val="Noto Sans"/>
        <family val="2"/>
      </rPr>
      <t xml:space="preserve">建设目标：</t>
    </r>
    <r>
      <rPr>
        <sz val="10"/>
        <color rgb="FF000000"/>
        <rFont val="Noto Sans"/>
        <family val="2"/>
      </rPr>
      <t xml:space="preserve">项目建成达产后，预计实现产能</t>
    </r>
    <r>
      <rPr>
        <sz val="10"/>
        <color rgb="FF000000"/>
        <rFont val="宋体"/>
        <family val="0"/>
        <charset val="134"/>
      </rPr>
      <t xml:space="preserve">6</t>
    </r>
    <r>
      <rPr>
        <sz val="10"/>
        <color rgb="FF000000"/>
        <rFont val="Noto Sans"/>
        <family val="2"/>
      </rPr>
      <t xml:space="preserve">万台</t>
    </r>
    <r>
      <rPr>
        <sz val="10"/>
        <color rgb="FF000000"/>
        <rFont val="宋体"/>
        <family val="0"/>
        <charset val="134"/>
      </rPr>
      <t xml:space="preserve">/</t>
    </r>
    <r>
      <rPr>
        <sz val="10"/>
        <color rgb="FF000000"/>
        <rFont val="Noto Sans"/>
        <family val="2"/>
      </rPr>
      <t xml:space="preserve">年。</t>
    </r>
  </si>
  <si>
    <t xml:space="preserve">深圳市高斯宝电气技术有限公司
新能源汽车专用燃料电池高效大功率隔离变换器产业化</t>
  </si>
  <si>
    <r>
      <rPr>
        <b val="true"/>
        <sz val="10"/>
        <color rgb="FF000000"/>
        <rFont val="Noto Sans"/>
        <family val="2"/>
      </rPr>
      <t xml:space="preserve">建设内容：</t>
    </r>
    <r>
      <rPr>
        <sz val="10"/>
        <color rgb="FF000000"/>
        <rFont val="Noto Sans"/>
        <family val="2"/>
      </rPr>
      <t xml:space="preserve">改建场地</t>
    </r>
    <r>
      <rPr>
        <sz val="10"/>
        <color rgb="FF000000"/>
        <rFont val="宋体"/>
        <family val="0"/>
        <charset val="134"/>
      </rPr>
      <t xml:space="preserve">3106</t>
    </r>
    <r>
      <rPr>
        <sz val="10"/>
        <color rgb="FF000000"/>
        <rFont val="Noto Sans"/>
        <family val="2"/>
      </rPr>
      <t xml:space="preserve">平方米，购置</t>
    </r>
    <r>
      <rPr>
        <sz val="10"/>
        <color rgb="FF000000"/>
        <rFont val="宋体"/>
        <family val="0"/>
        <charset val="134"/>
      </rPr>
      <t xml:space="preserve">ATE</t>
    </r>
    <r>
      <rPr>
        <sz val="10"/>
        <color rgb="FF000000"/>
        <rFont val="Noto Sans"/>
        <family val="2"/>
      </rPr>
      <t xml:space="preserve">测试系统、老化系统、直流源等相关软硬件设备，建设新能源汽车专用燃料电池高效大功率隔离变换器产品生产线</t>
    </r>
    <r>
      <rPr>
        <sz val="10"/>
        <color rgb="FF000000"/>
        <rFont val="宋体"/>
        <family val="0"/>
        <charset val="134"/>
      </rPr>
      <t xml:space="preserve">1</t>
    </r>
    <r>
      <rPr>
        <sz val="10"/>
        <color rgb="FF000000"/>
        <rFont val="Noto Sans"/>
        <family val="2"/>
      </rPr>
      <t xml:space="preserve">条。建设地点位于深圳市宝安区西乡街道宝田一路南侧星宏科技园厂房</t>
    </r>
    <r>
      <rPr>
        <sz val="10"/>
        <color rgb="FF000000"/>
        <rFont val="宋体"/>
        <family val="0"/>
        <charset val="134"/>
      </rPr>
      <t xml:space="preserve">A</t>
    </r>
    <r>
      <rPr>
        <sz val="10"/>
        <color rgb="FF000000"/>
        <rFont val="Noto Sans"/>
        <family val="2"/>
      </rPr>
      <t xml:space="preserve">厂房</t>
    </r>
    <r>
      <rPr>
        <sz val="10"/>
        <color rgb="FF000000"/>
        <rFont val="宋体"/>
        <family val="0"/>
        <charset val="134"/>
      </rPr>
      <t xml:space="preserve">4</t>
    </r>
    <r>
      <rPr>
        <sz val="10"/>
        <color rgb="FF000000"/>
        <rFont val="Noto Sans"/>
        <family val="2"/>
      </rPr>
      <t xml:space="preserve">层西侧、</t>
    </r>
    <r>
      <rPr>
        <sz val="10"/>
        <color rgb="FF000000"/>
        <rFont val="宋体"/>
        <family val="0"/>
        <charset val="134"/>
      </rPr>
      <t xml:space="preserve">5</t>
    </r>
    <r>
      <rPr>
        <sz val="10"/>
        <color rgb="FF000000"/>
        <rFont val="Noto Sans"/>
        <family val="2"/>
      </rPr>
      <t xml:space="preserve">层东侧。
</t>
    </r>
    <r>
      <rPr>
        <b val="true"/>
        <sz val="10"/>
        <color rgb="FF000000"/>
        <rFont val="Noto Sans"/>
        <family val="2"/>
      </rPr>
      <t xml:space="preserve">建设目标：</t>
    </r>
    <r>
      <rPr>
        <sz val="10"/>
        <color rgb="FF000000"/>
        <rFont val="Noto Sans"/>
        <family val="2"/>
      </rPr>
      <t xml:space="preserve">项目建成达产后，实现产能</t>
    </r>
    <r>
      <rPr>
        <sz val="10"/>
        <color rgb="FF000000"/>
        <rFont val="宋体"/>
        <family val="0"/>
        <charset val="134"/>
      </rPr>
      <t xml:space="preserve">2000</t>
    </r>
    <r>
      <rPr>
        <sz val="10"/>
        <color rgb="FF000000"/>
        <rFont val="Noto Sans"/>
        <family val="2"/>
      </rPr>
      <t xml:space="preserve">台（套）</t>
    </r>
    <r>
      <rPr>
        <sz val="10"/>
        <color rgb="FF000000"/>
        <rFont val="宋体"/>
        <family val="0"/>
        <charset val="134"/>
      </rPr>
      <t xml:space="preserve">/</t>
    </r>
    <r>
      <rPr>
        <sz val="10"/>
        <color rgb="FF000000"/>
        <rFont val="Noto Sans"/>
        <family val="2"/>
      </rPr>
      <t xml:space="preserve">年。</t>
    </r>
  </si>
  <si>
    <t xml:space="preserve">深圳市时代高科技设备股份有限公司
新能源汽车动力电池智能装备产能提升及集成化建设项目</t>
  </si>
  <si>
    <t xml:space="preserve">2018-2019</t>
  </si>
  <si>
    <r>
      <rPr>
        <b val="true"/>
        <sz val="10"/>
        <color rgb="FF000000"/>
        <rFont val="Noto Sans"/>
        <family val="2"/>
      </rPr>
      <t xml:space="preserve">建设内容：</t>
    </r>
    <r>
      <rPr>
        <sz val="10"/>
        <color rgb="FF000000"/>
        <rFont val="Noto Sans"/>
        <family val="2"/>
      </rPr>
      <t xml:space="preserve">改建场地</t>
    </r>
    <r>
      <rPr>
        <sz val="10"/>
        <color rgb="FF000000"/>
        <rFont val="宋体"/>
        <family val="0"/>
        <charset val="134"/>
      </rPr>
      <t xml:space="preserve">13867</t>
    </r>
    <r>
      <rPr>
        <sz val="10"/>
        <color rgb="FF000000"/>
        <rFont val="Noto Sans"/>
        <family val="2"/>
      </rPr>
      <t xml:space="preserve">平方米，购置激光切割机、</t>
    </r>
    <r>
      <rPr>
        <sz val="10"/>
        <color rgb="FF000000"/>
        <rFont val="宋体"/>
        <family val="0"/>
        <charset val="134"/>
      </rPr>
      <t xml:space="preserve">CNC</t>
    </r>
    <r>
      <rPr>
        <sz val="10"/>
        <color rgb="FF000000"/>
        <rFont val="Noto Sans"/>
        <family val="2"/>
      </rPr>
      <t xml:space="preserve">加工中心、数控机床等相关软硬件设备，建设隧道式真空干燥系统产品生产线</t>
    </r>
    <r>
      <rPr>
        <sz val="10"/>
        <color rgb="FF000000"/>
        <rFont val="宋体"/>
        <family val="0"/>
        <charset val="134"/>
      </rPr>
      <t xml:space="preserve">5</t>
    </r>
    <r>
      <rPr>
        <sz val="10"/>
        <color rgb="FF000000"/>
        <rFont val="Noto Sans"/>
        <family val="2"/>
      </rPr>
      <t xml:space="preserve">条，清洗机设备产品生产线</t>
    </r>
    <r>
      <rPr>
        <sz val="10"/>
        <color rgb="FF000000"/>
        <rFont val="宋体"/>
        <family val="0"/>
        <charset val="134"/>
      </rPr>
      <t xml:space="preserve">2</t>
    </r>
    <r>
      <rPr>
        <sz val="10"/>
        <color rgb="FF000000"/>
        <rFont val="Noto Sans"/>
        <family val="2"/>
      </rPr>
      <t xml:space="preserve">条，自动化物流线产品生产线</t>
    </r>
    <r>
      <rPr>
        <sz val="10"/>
        <color rgb="FF000000"/>
        <rFont val="宋体"/>
        <family val="0"/>
        <charset val="134"/>
      </rPr>
      <t xml:space="preserve">2</t>
    </r>
    <r>
      <rPr>
        <sz val="10"/>
        <color rgb="FF000000"/>
        <rFont val="Noto Sans"/>
        <family val="2"/>
      </rPr>
      <t xml:space="preserve">条；提供动力电池设备集成解决方案，预计年销售收入约</t>
    </r>
    <r>
      <rPr>
        <sz val="10"/>
        <color rgb="FF000000"/>
        <rFont val="宋体"/>
        <family val="0"/>
        <charset val="134"/>
      </rPr>
      <t xml:space="preserve">4000</t>
    </r>
    <r>
      <rPr>
        <sz val="10"/>
        <color rgb="FF000000"/>
        <rFont val="Noto Sans"/>
        <family val="2"/>
      </rPr>
      <t xml:space="preserve">万。建设地点位于深圳市宝安区石岩街道罗租社区黄峰岭工业区源进厂厂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一楼。
</t>
    </r>
    <r>
      <rPr>
        <b val="true"/>
        <sz val="10"/>
        <color rgb="FF000000"/>
        <rFont val="Noto Sans"/>
        <family val="2"/>
      </rPr>
      <t xml:space="preserve">建设目标：</t>
    </r>
    <r>
      <rPr>
        <sz val="10"/>
        <color rgb="FF000000"/>
        <rFont val="Noto Sans"/>
        <family val="2"/>
      </rPr>
      <t xml:space="preserve">项目隧道式真空干燥系统产品生产线达产后，实现产能</t>
    </r>
    <r>
      <rPr>
        <sz val="10"/>
        <color rgb="FF000000"/>
        <rFont val="宋体"/>
        <family val="0"/>
        <charset val="134"/>
      </rPr>
      <t xml:space="preserve">8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年；清洗机设备产品生产线达产后实现产能</t>
    </r>
    <r>
      <rPr>
        <sz val="10"/>
        <color rgb="FF000000"/>
        <rFont val="宋体"/>
        <family val="0"/>
        <charset val="134"/>
      </rPr>
      <t xml:space="preserve">10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年；自动化物流线产品生产线达产后实现产能</t>
    </r>
    <r>
      <rPr>
        <sz val="10"/>
        <color rgb="FF000000"/>
        <rFont val="宋体"/>
        <family val="0"/>
        <charset val="134"/>
      </rPr>
      <t xml:space="preserve">2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年；项目提供动力电池设备集成解决方案，年销售收入约</t>
    </r>
    <r>
      <rPr>
        <sz val="10"/>
        <color rgb="FF000000"/>
        <rFont val="宋体"/>
        <family val="0"/>
        <charset val="134"/>
      </rPr>
      <t xml:space="preserve">4000</t>
    </r>
    <r>
      <rPr>
        <sz val="10"/>
        <color rgb="FF000000"/>
        <rFont val="Noto Sans"/>
        <family val="2"/>
      </rPr>
      <t xml:space="preserve">万元。</t>
    </r>
  </si>
  <si>
    <t xml:space="preserve">深南电路股份有限公司
基于印制电路板封装技术的双面散热新能源汽车电力电子器件</t>
  </si>
  <si>
    <t xml:space="preserve">2017-2019</t>
  </si>
  <si>
    <r>
      <rPr>
        <b val="true"/>
        <sz val="10"/>
        <color rgb="FF000000"/>
        <rFont val="Noto Sans"/>
        <family val="2"/>
      </rPr>
      <t xml:space="preserve">建设内容</t>
    </r>
    <r>
      <rPr>
        <sz val="10"/>
        <color rgb="FF000000"/>
        <rFont val="Noto Sans"/>
        <family val="2"/>
      </rPr>
      <t xml:space="preserve">：改建场地</t>
    </r>
    <r>
      <rPr>
        <sz val="10"/>
        <color rgb="FF000000"/>
        <rFont val="宋体"/>
        <family val="0"/>
        <charset val="134"/>
      </rPr>
      <t xml:space="preserve">3000</t>
    </r>
    <r>
      <rPr>
        <sz val="10"/>
        <color rgb="FF000000"/>
        <rFont val="Noto Sans"/>
        <family val="2"/>
      </rPr>
      <t xml:space="preserve">平方米；购置</t>
    </r>
    <r>
      <rPr>
        <sz val="10"/>
        <color rgb="FF000000"/>
        <rFont val="宋体"/>
        <family val="0"/>
        <charset val="134"/>
      </rPr>
      <t xml:space="preserve">PP</t>
    </r>
    <r>
      <rPr>
        <sz val="10"/>
        <color rgb="FF000000"/>
        <rFont val="Noto Sans"/>
        <family val="2"/>
      </rPr>
      <t xml:space="preserve">钻孔机、等离子清洗机、真空压合机等仪器设备；建设双面散热新能源汽车电力电子器件产品生产线</t>
    </r>
    <r>
      <rPr>
        <sz val="10"/>
        <color rgb="FF000000"/>
        <rFont val="宋体"/>
        <family val="0"/>
        <charset val="134"/>
      </rPr>
      <t xml:space="preserve">1</t>
    </r>
    <r>
      <rPr>
        <sz val="10"/>
        <color rgb="FF000000"/>
        <rFont val="Noto Sans"/>
        <family val="2"/>
      </rPr>
      <t xml:space="preserve">条。项目建设地点位于深圳市龙岗区坪桥路高桥工业园东区</t>
    </r>
    <r>
      <rPr>
        <sz val="10"/>
        <color rgb="FF000000"/>
        <rFont val="宋体"/>
        <family val="0"/>
        <charset val="134"/>
      </rPr>
      <t xml:space="preserve">8</t>
    </r>
    <r>
      <rPr>
        <sz val="10"/>
        <color rgb="FF000000"/>
        <rFont val="Noto Sans"/>
        <family val="2"/>
      </rPr>
      <t xml:space="preserve">号楼。
</t>
    </r>
    <r>
      <rPr>
        <b val="true"/>
        <sz val="10"/>
        <color rgb="FF000000"/>
        <rFont val="Noto Sans"/>
        <family val="2"/>
      </rPr>
      <t xml:space="preserve">建设目标</t>
    </r>
    <r>
      <rPr>
        <sz val="10"/>
        <color rgb="FF000000"/>
        <rFont val="Noto Sans"/>
        <family val="2"/>
      </rPr>
      <t xml:space="preserve">：项目建成达产后，预计实现产能</t>
    </r>
    <r>
      <rPr>
        <sz val="10"/>
        <color rgb="FF000000"/>
        <rFont val="宋体"/>
        <family val="0"/>
        <charset val="134"/>
      </rPr>
      <t xml:space="preserve">100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年。</t>
    </r>
  </si>
  <si>
    <t xml:space="preserve">通过</t>
  </si>
  <si>
    <t xml:space="preserve">茂硕电源科技股份有限公司
高效多电平光伏逆变器产业化</t>
  </si>
  <si>
    <t xml:space="preserve">2017-2020</t>
  </si>
  <si>
    <r>
      <rPr>
        <b val="true"/>
        <sz val="10"/>
        <color rgb="FF000000"/>
        <rFont val="Noto Sans"/>
        <family val="2"/>
      </rPr>
      <t xml:space="preserve">建设内容</t>
    </r>
    <r>
      <rPr>
        <sz val="10"/>
        <color rgb="FF000000"/>
        <rFont val="Noto Sans"/>
        <family val="2"/>
      </rPr>
      <t xml:space="preserve">：扩建场地</t>
    </r>
    <r>
      <rPr>
        <sz val="10"/>
        <color rgb="FF000000"/>
        <rFont val="宋体"/>
        <family val="0"/>
        <charset val="134"/>
      </rPr>
      <t xml:space="preserve">2000</t>
    </r>
    <r>
      <rPr>
        <sz val="10"/>
        <color rgb="FF000000"/>
        <rFont val="Noto Sans"/>
        <family val="2"/>
      </rPr>
      <t xml:space="preserve">平方米，购置自动生产线、工序进口并网电源调试生产线、太阳能并网发电模拟试验平台等软硬件设备</t>
    </r>
    <r>
      <rPr>
        <sz val="10"/>
        <color rgb="FF000000"/>
        <rFont val="宋体"/>
        <family val="0"/>
        <charset val="134"/>
      </rPr>
      <t xml:space="preserve">177</t>
    </r>
    <r>
      <rPr>
        <sz val="10"/>
        <color rgb="FF000000"/>
        <rFont val="Noto Sans"/>
        <family val="2"/>
      </rPr>
      <t xml:space="preserve">台（套），建设多电平光伏逆变器生产线</t>
    </r>
    <r>
      <rPr>
        <sz val="10"/>
        <color rgb="FF000000"/>
        <rFont val="宋体"/>
        <family val="0"/>
        <charset val="134"/>
      </rPr>
      <t xml:space="preserve">5</t>
    </r>
    <r>
      <rPr>
        <sz val="10"/>
        <color rgb="FF000000"/>
        <rFont val="Noto Sans"/>
        <family val="2"/>
      </rPr>
      <t xml:space="preserve">条。项目建设地点位于深圳市南山区松白路关外小白芒桑泰工业园</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
</t>
    </r>
    <r>
      <rPr>
        <b val="true"/>
        <sz val="10"/>
        <color rgb="FF000000"/>
        <rFont val="Noto Sans"/>
        <family val="2"/>
      </rPr>
      <t xml:space="preserve">建设目标</t>
    </r>
    <r>
      <rPr>
        <sz val="10"/>
        <color rgb="FF000000"/>
        <rFont val="Noto Sans"/>
        <family val="2"/>
      </rPr>
      <t xml:space="preserve">：项目建成达产后，预计实现产能</t>
    </r>
    <r>
      <rPr>
        <sz val="10"/>
        <color rgb="FF000000"/>
        <rFont val="宋体"/>
        <family val="0"/>
        <charset val="134"/>
      </rPr>
      <t xml:space="preserve">74.25</t>
    </r>
    <r>
      <rPr>
        <sz val="10"/>
        <color rgb="FF000000"/>
        <rFont val="Noto Sans"/>
        <family val="2"/>
      </rPr>
      <t xml:space="preserve">万</t>
    </r>
    <r>
      <rPr>
        <sz val="10"/>
        <color rgb="FF000000"/>
        <rFont val="宋体"/>
        <family val="0"/>
        <charset val="134"/>
      </rPr>
      <t xml:space="preserve">kW/</t>
    </r>
    <r>
      <rPr>
        <sz val="10"/>
        <color rgb="FF000000"/>
        <rFont val="Noto Sans"/>
        <family val="2"/>
      </rPr>
      <t xml:space="preserve">年。</t>
    </r>
  </si>
  <si>
    <r>
      <rPr>
        <sz val="10"/>
        <color rgb="FF000000"/>
        <rFont val="Noto Sans"/>
        <family val="2"/>
      </rPr>
      <t xml:space="preserve">深圳市雄韬电源科技股份有限公司
</t>
    </r>
    <r>
      <rPr>
        <sz val="10"/>
        <color rgb="FF000000"/>
        <rFont val="宋体"/>
        <family val="0"/>
        <charset val="134"/>
      </rPr>
      <t xml:space="preserve">10</t>
    </r>
    <r>
      <rPr>
        <sz val="10"/>
        <color rgb="FF000000"/>
        <rFont val="Noto Sans"/>
        <family val="2"/>
      </rPr>
      <t xml:space="preserve">亿瓦时动力锂电池新能源建设项目（一期）</t>
    </r>
  </si>
  <si>
    <t xml:space="preserve">2015-2018</t>
  </si>
  <si>
    <r>
      <rPr>
        <b val="true"/>
        <sz val="10"/>
        <color rgb="FF000000"/>
        <rFont val="Noto Sans"/>
        <family val="2"/>
      </rPr>
      <t xml:space="preserve">建设内容</t>
    </r>
    <r>
      <rPr>
        <sz val="10"/>
        <color rgb="FF000000"/>
        <rFont val="Noto Sans"/>
        <family val="2"/>
      </rPr>
      <t xml:space="preserve">：改建场地</t>
    </r>
    <r>
      <rPr>
        <sz val="10"/>
        <color rgb="FF000000"/>
        <rFont val="宋体"/>
        <family val="0"/>
        <charset val="134"/>
      </rPr>
      <t xml:space="preserve">2.8</t>
    </r>
    <r>
      <rPr>
        <sz val="10"/>
        <color rgb="FF000000"/>
        <rFont val="Noto Sans"/>
        <family val="2"/>
      </rPr>
      <t xml:space="preserve">万平方米，购置挤压涂布机、叠片自动生产线、电芯装配线等相关生产设备仪器</t>
    </r>
    <r>
      <rPr>
        <sz val="10"/>
        <color rgb="FF000000"/>
        <rFont val="宋体"/>
        <family val="0"/>
        <charset val="134"/>
      </rPr>
      <t xml:space="preserve">1651</t>
    </r>
    <r>
      <rPr>
        <sz val="10"/>
        <color rgb="FF000000"/>
        <rFont val="Noto Sans"/>
        <family val="2"/>
      </rPr>
      <t xml:space="preserve">台（套），建设</t>
    </r>
    <r>
      <rPr>
        <sz val="10"/>
        <color rgb="FF000000"/>
        <rFont val="宋体"/>
        <family val="0"/>
        <charset val="134"/>
      </rPr>
      <t xml:space="preserve">60-80AH</t>
    </r>
    <r>
      <rPr>
        <sz val="10"/>
        <color rgb="FF000000"/>
        <rFont val="Noto Sans"/>
        <family val="2"/>
      </rPr>
      <t xml:space="preserve">锂电池产品生产线</t>
    </r>
    <r>
      <rPr>
        <sz val="10"/>
        <color rgb="FF000000"/>
        <rFont val="宋体"/>
        <family val="0"/>
        <charset val="134"/>
      </rPr>
      <t xml:space="preserve">2</t>
    </r>
    <r>
      <rPr>
        <sz val="10"/>
        <color rgb="FF000000"/>
        <rFont val="Noto Sans"/>
        <family val="2"/>
      </rPr>
      <t xml:space="preserve">条。项目建设地点位于深圳市大鹏新区滨海二路</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楼。
</t>
    </r>
    <r>
      <rPr>
        <b val="true"/>
        <sz val="10"/>
        <color rgb="FF000000"/>
        <rFont val="Noto Sans"/>
        <family val="2"/>
      </rPr>
      <t xml:space="preserve">建设目标</t>
    </r>
    <r>
      <rPr>
        <sz val="10"/>
        <color rgb="FF000000"/>
        <rFont val="Noto Sans"/>
        <family val="2"/>
      </rPr>
      <t xml:space="preserve">：项目建成达产后，预计年预计实现产能</t>
    </r>
    <r>
      <rPr>
        <sz val="10"/>
        <color rgb="FF000000"/>
        <rFont val="宋体"/>
        <family val="0"/>
        <charset val="134"/>
      </rPr>
      <t xml:space="preserve">5</t>
    </r>
    <r>
      <rPr>
        <sz val="10"/>
        <color rgb="FF000000"/>
        <rFont val="Noto Sans"/>
        <family val="2"/>
      </rPr>
      <t xml:space="preserve">亿瓦时</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深圳创维</t>
    </r>
    <r>
      <rPr>
        <sz val="10"/>
        <color rgb="FF000000"/>
        <rFont val="宋体"/>
        <family val="0"/>
        <charset val="134"/>
      </rPr>
      <t xml:space="preserve">-RGB</t>
    </r>
    <r>
      <rPr>
        <sz val="10"/>
        <color rgb="FF000000"/>
        <rFont val="Noto Sans"/>
        <family val="2"/>
      </rPr>
      <t xml:space="preserve">电子有限公司
绿色高效节能</t>
    </r>
    <r>
      <rPr>
        <sz val="10"/>
        <color rgb="FF000000"/>
        <rFont val="宋体"/>
        <family val="0"/>
        <charset val="134"/>
      </rPr>
      <t xml:space="preserve">4K</t>
    </r>
    <r>
      <rPr>
        <sz val="10"/>
        <color rgb="FF000000"/>
        <rFont val="Noto Sans"/>
        <family val="2"/>
      </rPr>
      <t xml:space="preserve">液晶模组的研发与产业化</t>
    </r>
  </si>
  <si>
    <r>
      <rPr>
        <b val="true"/>
        <sz val="10"/>
        <color rgb="FF000000"/>
        <rFont val="Noto Sans"/>
        <family val="2"/>
      </rPr>
      <t xml:space="preserve">建设内容</t>
    </r>
    <r>
      <rPr>
        <sz val="10"/>
        <color rgb="FF000000"/>
        <rFont val="Noto Sans"/>
        <family val="2"/>
      </rPr>
      <t xml:space="preserve">：改建场地</t>
    </r>
    <r>
      <rPr>
        <sz val="10"/>
        <color rgb="FF000000"/>
        <rFont val="宋体"/>
        <family val="0"/>
        <charset val="134"/>
      </rPr>
      <t xml:space="preserve">10000</t>
    </r>
    <r>
      <rPr>
        <sz val="10"/>
        <color rgb="FF000000"/>
        <rFont val="Noto Sans"/>
        <family val="2"/>
      </rPr>
      <t xml:space="preserve">平方米；购置智能模组线体及配套设备、整机自动化线体、全制式信号发生器等仪器设备，建设智能液晶面板贴合超薄产品生产线</t>
    </r>
    <r>
      <rPr>
        <sz val="10"/>
        <color rgb="FF000000"/>
        <rFont val="宋体"/>
        <family val="0"/>
        <charset val="134"/>
      </rPr>
      <t xml:space="preserve">2</t>
    </r>
    <r>
      <rPr>
        <sz val="10"/>
        <color rgb="FF000000"/>
        <rFont val="Noto Sans"/>
        <family val="2"/>
      </rPr>
      <t xml:space="preserve">条。项目建设地点位于深圳市宝安区石岩街道塘头创维工业园平板大楼</t>
    </r>
    <r>
      <rPr>
        <sz val="10"/>
        <color rgb="FF000000"/>
        <rFont val="宋体"/>
        <family val="0"/>
        <charset val="134"/>
      </rPr>
      <t xml:space="preserve">1-3</t>
    </r>
    <r>
      <rPr>
        <sz val="10"/>
        <color rgb="FF000000"/>
        <rFont val="Noto Sans"/>
        <family val="2"/>
      </rPr>
      <t xml:space="preserve">楼。
</t>
    </r>
    <r>
      <rPr>
        <b val="true"/>
        <sz val="10"/>
        <color rgb="FF000000"/>
        <rFont val="Noto Sans"/>
        <family val="2"/>
      </rPr>
      <t xml:space="preserve">建设目标</t>
    </r>
    <r>
      <rPr>
        <sz val="10"/>
        <color rgb="FF000000"/>
        <rFont val="Noto Sans"/>
        <family val="2"/>
      </rPr>
      <t xml:space="preserve">：项目建成达产后，预计实现产能</t>
    </r>
    <r>
      <rPr>
        <sz val="10"/>
        <color rgb="FF000000"/>
        <rFont val="宋体"/>
        <family val="0"/>
        <charset val="134"/>
      </rPr>
      <t xml:space="preserve">100</t>
    </r>
    <r>
      <rPr>
        <sz val="10"/>
        <color rgb="FF000000"/>
        <rFont val="Noto Sans"/>
        <family val="2"/>
      </rPr>
      <t xml:space="preserve">万台（套）</t>
    </r>
    <r>
      <rPr>
        <sz val="10"/>
        <color rgb="FF000000"/>
        <rFont val="宋体"/>
        <family val="0"/>
        <charset val="134"/>
      </rPr>
      <t xml:space="preserve">/</t>
    </r>
    <r>
      <rPr>
        <sz val="10"/>
        <color rgb="FF000000"/>
        <rFont val="Noto Sans"/>
        <family val="2"/>
      </rPr>
      <t xml:space="preserve">年。</t>
    </r>
  </si>
</sst>
</file>

<file path=xl/styles.xml><?xml version="1.0" encoding="utf-8"?>
<styleSheet xmlns="http://schemas.openxmlformats.org/spreadsheetml/2006/main">
  <numFmts count="42">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yyyy\/m\/d"/>
    <numFmt numFmtId="186" formatCode="0.00%"/>
    <numFmt numFmtId="187" formatCode="0%"/>
    <numFmt numFmtId="188" formatCode="# ??/??"/>
    <numFmt numFmtId="189" formatCode="[$-409]d\-mmm\-yy"/>
    <numFmt numFmtId="190" formatCode="d\/mmm\/yy"/>
    <numFmt numFmtId="191" formatCode="#,##0.00"/>
    <numFmt numFmtId="192" formatCode="#,##0"/>
    <numFmt numFmtId="193" formatCode="_ * #,##0.00_ ;_ * \-#,##0.00_ ;_ * \-??_ ;_ @_ "/>
    <numFmt numFmtId="194" formatCode="0.0"/>
    <numFmt numFmtId="195" formatCode="_(\$* #,##0.00_);_(\$* \(#,##0.00\);_(\$* \-??_);_(@_)"/>
    <numFmt numFmtId="196" formatCode="_(\$* #,##0_);_(\$* \(#,##0\);_(\$* \-_);_(@_)"/>
    <numFmt numFmtId="197" formatCode="0"/>
    <numFmt numFmtId="198" formatCode="yy\.mm\.dd"/>
    <numFmt numFmtId="199" formatCode="_-* #,##0\$_-;\-* #,##0\$_-;_-* &quot;-$&quot;_-;_-@_-"/>
    <numFmt numFmtId="200" formatCode="_-* #,##0.00\$_-;\-* #,##0.00\$_-;_-* \-??\$_-;_-@_-"/>
    <numFmt numFmtId="201" formatCode="_-\$* #,##0.00_-;&quot;-$&quot;* #,##0.00_-;_-\$* \-??_-;_-@_-"/>
    <numFmt numFmtId="202" formatCode="_-* #,##0_$_-;\-* #,##0_$_-;_-* \-_$_-;_-@_-"/>
    <numFmt numFmtId="203" formatCode="_-* #,##0.00_$_-;\-* #,##0.00_$_-;_-* \-??_$_-;_-@_-"/>
    <numFmt numFmtId="204" formatCode="0.0_);[RED]\(0.0\)"/>
    <numFmt numFmtId="205" formatCode="0_);[RED]\(0\)"/>
  </numFmts>
  <fonts count="9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0"/>
      <name val="Arial"/>
      <family val="2"/>
    </font>
    <font>
      <sz val="11"/>
      <color rgb="FFFFFFFF"/>
      <name val="宋体"/>
      <family val="0"/>
      <charset val="134"/>
    </font>
    <font>
      <sz val="12"/>
      <color rgb="FFFFFFFF"/>
      <name val="楷体_GB2312"/>
      <family val="0"/>
      <charset val="134"/>
    </font>
    <font>
      <sz val="11"/>
      <color rgb="FFCCFFCC"/>
      <name val="宋体"/>
      <family val="0"/>
      <charset val="134"/>
    </font>
    <font>
      <sz val="12"/>
      <name v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2"/>
      <name val="宋体"/>
      <family val="0"/>
      <charset val="134"/>
    </font>
    <font>
      <sz val="10"/>
      <name val="Times New Roman"/>
      <family val="1"/>
    </font>
    <font>
      <sz val="10"/>
      <name val="MS Serif"/>
      <family val="2"/>
    </font>
    <font>
      <sz val="12"/>
      <name val="Arial"/>
      <family val="2"/>
    </font>
    <font>
      <sz val="10"/>
      <color rgb="FF800000"/>
      <name val="M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b val="true"/>
      <sz val="8"/>
      <name val="MS Sans Serif"/>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sz val="8"/>
      <name val="MS Sans Serif"/>
      <family val="2"/>
    </font>
    <font>
      <b val="true"/>
      <sz val="10"/>
      <name val="Times New Roman"/>
      <family val="2"/>
    </font>
    <font>
      <sz val="10"/>
      <color rgb="FF000000"/>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0.8"/>
      <color rgb="FF800080"/>
      <name val="Times New Roman"/>
      <family val="1"/>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1"/>
      <color rgb="FF000000"/>
      <name val="宋体"/>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9"/>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
      <b val="true"/>
      <sz val="16"/>
      <name val="Noto Sans"/>
      <family val="2"/>
    </font>
    <font>
      <b val="true"/>
      <sz val="18"/>
      <name val="Noto Sans"/>
      <family val="2"/>
    </font>
    <font>
      <b val="true"/>
      <sz val="18"/>
      <name val="Times New Roman"/>
      <family val="1"/>
    </font>
    <font>
      <b val="true"/>
      <sz val="12"/>
      <name val="Noto Sans"/>
      <family val="2"/>
    </font>
    <font>
      <sz val="10"/>
      <color rgb="FF000000"/>
      <name val="Noto Sans"/>
      <family val="2"/>
    </font>
    <font>
      <b val="true"/>
      <sz val="10"/>
      <name val="Noto Sans"/>
      <family val="2"/>
    </font>
    <font>
      <sz val="10"/>
      <color rgb="FF000000"/>
      <name val="宋体"/>
      <family val="0"/>
      <charset val="134"/>
    </font>
    <font>
      <sz val="10"/>
      <color rgb="FF000000"/>
      <name val="Times New Roman"/>
      <family val="1"/>
    </font>
    <font>
      <b val="true"/>
      <sz val="10"/>
      <color rgb="FF000000"/>
      <name val="Noto Sans"/>
      <family val="2"/>
    </font>
  </fonts>
  <fills count="1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
      <patternFill patternType="solid">
        <fgColor rgb="FFFFFFFF"/>
        <bgColor rgb="FFEFEFE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6"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6"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6"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12" borderId="1" xfId="0" applyFont="true" applyBorder="true" applyAlignment="false" applyProtection="false">
      <alignment horizontal="general" vertical="bottom" textRotation="0" wrapText="false" indent="0" shrinkToFit="false"/>
      <protection locked="true" hidden="false"/>
    </xf>
    <xf numFmtId="164" fontId="86" fillId="13" borderId="2" xfId="0" applyFont="true" applyBorder="true" applyAlignment="true" applyProtection="false">
      <alignment horizontal="center" vertical="bottom" textRotation="0" wrapText="false" indent="0" shrinkToFit="false"/>
      <protection locked="true" hidden="false"/>
    </xf>
    <xf numFmtId="164" fontId="87" fillId="14" borderId="3" xfId="0" applyFont="true" applyBorder="true" applyAlignment="true" applyProtection="false">
      <alignment horizontal="center" vertical="bottom" textRotation="0" wrapText="false" indent="0" shrinkToFit="false"/>
      <protection locked="true" hidden="false"/>
    </xf>
    <xf numFmtId="164" fontId="86" fillId="13" borderId="3" xfId="0" applyFont="true" applyBorder="true" applyAlignment="true" applyProtection="false">
      <alignment horizontal="center" vertical="bottom" textRotation="0" wrapText="false" indent="0" shrinkToFit="false"/>
      <protection locked="true" hidden="false"/>
    </xf>
    <xf numFmtId="164" fontId="86" fillId="13" borderId="4" xfId="0" applyFont="true" applyBorder="true" applyAlignment="true" applyProtection="false">
      <alignment horizontal="center" vertical="bottom" textRotation="0" wrapText="false" indent="0" shrinkToFit="false"/>
      <protection locked="true" hidden="false"/>
    </xf>
    <xf numFmtId="164" fontId="7" fillId="12" borderId="5" xfId="0" applyFont="true" applyBorder="true" applyAlignment="false" applyProtection="false">
      <alignment horizontal="general" vertical="bottom" textRotation="0" wrapText="false" indent="0" shrinkToFit="false"/>
      <protection locked="true" hidden="false"/>
    </xf>
    <xf numFmtId="164" fontId="7" fillId="1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9" fillId="0" borderId="7" xfId="0" applyFont="true" applyBorder="true" applyAlignment="true" applyProtection="false">
      <alignment horizontal="center" vertical="center" textRotation="0" wrapText="true" indent="0" shrinkToFit="false"/>
      <protection locked="true" hidden="false"/>
    </xf>
    <xf numFmtId="164" fontId="91"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97" fontId="21" fillId="0" borderId="8" xfId="0" applyFont="true" applyBorder="true" applyAlignment="true" applyProtection="false">
      <alignment horizontal="center" vertical="center" textRotation="0" wrapText="false" indent="0" shrinkToFit="false"/>
      <protection locked="true" hidden="false"/>
    </xf>
    <xf numFmtId="164" fontId="84" fillId="0" borderId="8" xfId="0" applyFont="true" applyBorder="true" applyAlignment="true" applyProtection="true">
      <alignment horizontal="justify" vertical="center" textRotation="0" wrapText="true" indent="0" shrinkToFit="false" readingOrder="1"/>
      <protection locked="false" hidden="false"/>
    </xf>
    <xf numFmtId="164" fontId="93" fillId="0" borderId="8" xfId="0" applyFont="true" applyBorder="true" applyAlignment="true" applyProtection="false">
      <alignment horizontal="justify"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204" fontId="21" fillId="0" borderId="8" xfId="0" applyFont="true" applyBorder="true" applyAlignment="true" applyProtection="false">
      <alignment horizontal="center" vertical="center" textRotation="0" wrapText="false" indent="0" shrinkToFit="false"/>
      <protection locked="true" hidden="false"/>
    </xf>
    <xf numFmtId="164" fontId="92" fillId="0" borderId="8" xfId="0" applyFont="true" applyBorder="true" applyAlignment="true" applyProtection="true">
      <alignment horizontal="justify" vertical="center" textRotation="0" wrapText="true" indent="0" shrinkToFit="false" readingOrder="1"/>
      <protection locked="false" hidden="false"/>
    </xf>
    <xf numFmtId="164" fontId="0" fillId="15" borderId="0" xfId="0" applyFont="false" applyBorder="false" applyAlignment="false" applyProtection="false">
      <alignment horizontal="general" vertical="center" textRotation="0" wrapText="false" indent="0" shrinkToFit="false"/>
      <protection locked="true" hidden="false"/>
    </xf>
    <xf numFmtId="164" fontId="92" fillId="0" borderId="8" xfId="0" applyFont="true" applyBorder="true" applyAlignment="true" applyProtection="false">
      <alignment horizontal="justify" vertical="center" textRotation="0" wrapText="true" indent="0" shrinkToFit="false" readingOrder="1"/>
      <protection locked="true" hidden="false"/>
    </xf>
    <xf numFmtId="164" fontId="21" fillId="0" borderId="8" xfId="0" applyFont="true" applyBorder="true" applyAlignment="true" applyProtection="false">
      <alignment horizontal="center" vertical="center" textRotation="0" wrapText="true" indent="0" shrinkToFit="false" readingOrder="1"/>
      <protection locked="true" hidden="false"/>
    </xf>
    <xf numFmtId="164" fontId="84" fillId="0" borderId="8" xfId="0" applyFont="true" applyBorder="true" applyAlignment="true" applyProtection="true">
      <alignment horizontal="justify" vertical="center" textRotation="0" wrapText="true" indent="0" shrinkToFit="false"/>
      <protection locked="true" hidden="false"/>
    </xf>
    <xf numFmtId="164" fontId="93" fillId="0" borderId="8" xfId="0" applyFont="true" applyBorder="true" applyAlignment="true" applyProtection="true">
      <alignment horizontal="justify" vertical="center" textRotation="0" wrapText="true" indent="0" shrinkToFit="false"/>
      <protection locked="true" hidden="false"/>
    </xf>
    <xf numFmtId="205" fontId="95" fillId="0" borderId="8" xfId="0" applyFont="true" applyBorder="true" applyAlignment="true" applyProtection="false">
      <alignment horizontal="center" vertical="center" textRotation="0" wrapText="false" indent="0" shrinkToFit="false"/>
      <protection locked="true" hidden="false"/>
    </xf>
    <xf numFmtId="164" fontId="84" fillId="0" borderId="8" xfId="0" applyFont="true" applyBorder="true" applyAlignment="true" applyProtection="false">
      <alignment horizontal="justify" vertical="center" textRotation="0" wrapText="true" indent="0" shrinkToFit="false"/>
      <protection locked="true" hidden="false"/>
    </xf>
    <xf numFmtId="205" fontId="21" fillId="0" borderId="8" xfId="0" applyFont="true" applyBorder="true" applyAlignment="true" applyProtection="false">
      <alignment horizontal="center" vertical="center" textRotation="0" wrapText="false" indent="0" shrinkToFit="false"/>
      <protection locked="true" hidden="false"/>
    </xf>
    <xf numFmtId="164" fontId="96" fillId="0" borderId="8" xfId="0" applyFont="true" applyBorder="true" applyAlignment="true" applyProtection="false">
      <alignment horizontal="justify" vertical="center" textRotation="0" wrapText="true" indent="0" shrinkToFit="false"/>
      <protection locked="true" hidden="false"/>
    </xf>
    <xf numFmtId="164" fontId="92" fillId="0" borderId="8" xfId="0" applyFont="true" applyBorder="true" applyAlignment="true" applyProtection="true">
      <alignment horizontal="left" vertical="center" textRotation="0" wrapText="true" indent="0" shrinkToFit="false"/>
      <protection locked="false" hidden="false"/>
    </xf>
    <xf numFmtId="164" fontId="96" fillId="0" borderId="8" xfId="0" applyFont="true" applyBorder="true" applyAlignment="true" applyProtection="true">
      <alignment horizontal="justify" vertical="center" textRotation="0" wrapText="true" indent="0" shrinkToFit="false"/>
      <protection locked="false" hidden="false"/>
    </xf>
    <xf numFmtId="204" fontId="84" fillId="0" borderId="8" xfId="0" applyFont="true" applyBorder="true" applyAlignment="true" applyProtection="false">
      <alignment horizontal="center" vertical="center" textRotation="0" wrapText="false" indent="0" shrinkToFit="false"/>
      <protection locked="true" hidden="false"/>
    </xf>
    <xf numFmtId="164" fontId="92" fillId="0" borderId="8" xfId="0" applyFont="true" applyBorder="true" applyAlignment="true" applyProtection="true">
      <alignment horizontal="left" vertical="center" textRotation="0" wrapText="true" indent="0" shrinkToFit="false"/>
      <protection locked="false" hidden="false"/>
    </xf>
    <xf numFmtId="164" fontId="96" fillId="0" borderId="8"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3903">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0d__x005f_x000a_NA_x005f_x000d__x005f_x000a_"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强调文字颜色 1 2" xfId="34"/>
    <cellStyle name="20% - 强调文字颜色 1 2 10" xfId="35"/>
    <cellStyle name="20% - 强调文字颜色 1 2 10 2" xfId="36"/>
    <cellStyle name="20% - 强调文字颜色 1 2 11" xfId="37"/>
    <cellStyle name="20% - 强调文字颜色 1 2 11 2" xfId="38"/>
    <cellStyle name="20% - 强调文字颜色 1 2 12" xfId="39"/>
    <cellStyle name="20% - 强调文字颜色 1 2 12 2" xfId="40"/>
    <cellStyle name="20% - 强调文字颜色 1 2 13" xfId="41"/>
    <cellStyle name="20% - 强调文字颜色 1 2 13 2" xfId="42"/>
    <cellStyle name="20% - 强调文字颜色 1 2 14" xfId="43"/>
    <cellStyle name="20% - 强调文字颜色 1 2 14 2" xfId="44"/>
    <cellStyle name="20% - 强调文字颜色 1 2 15" xfId="45"/>
    <cellStyle name="20% - 强调文字颜色 1 2 15 2" xfId="46"/>
    <cellStyle name="20% - 强调文字颜色 1 2 16" xfId="47"/>
    <cellStyle name="20% - 强调文字颜色 1 2 16 2" xfId="48"/>
    <cellStyle name="20% - 强调文字颜色 1 2 17" xfId="49"/>
    <cellStyle name="20% - 强调文字颜色 1 2 17 2" xfId="50"/>
    <cellStyle name="20% - 强调文字颜色 1 2 18" xfId="51"/>
    <cellStyle name="20% - 强调文字颜色 1 2 18 2" xfId="52"/>
    <cellStyle name="20% - 强调文字颜色 1 2 19" xfId="53"/>
    <cellStyle name="20% - 强调文字颜色 1 2 19 2" xfId="54"/>
    <cellStyle name="20% - 强调文字颜色 1 2 2" xfId="55"/>
    <cellStyle name="20% - 强调文字颜色 1 2 2 2" xfId="56"/>
    <cellStyle name="20% - 强调文字颜色 1 2 2 2 2" xfId="57"/>
    <cellStyle name="20% - 强调文字颜色 1 2 2 3" xfId="58"/>
    <cellStyle name="20% - 强调文字颜色 1 2 2 3 2" xfId="59"/>
    <cellStyle name="20% - 强调文字颜色 1 2 2 4" xfId="60"/>
    <cellStyle name="20% - 强调文字颜色 1 2 2 4 2" xfId="61"/>
    <cellStyle name="20% - 强调文字颜色 1 2 2 5" xfId="62"/>
    <cellStyle name="20% - 强调文字颜色 1 2 2 5 2" xfId="63"/>
    <cellStyle name="20% - 强调文字颜色 1 2 2 6" xfId="64"/>
    <cellStyle name="20% - 强调文字颜色 1 2 2 6 2" xfId="65"/>
    <cellStyle name="20% - 强调文字颜色 1 2 2 7" xfId="66"/>
    <cellStyle name="20% - 强调文字颜色 1 2 2 7 2" xfId="67"/>
    <cellStyle name="20% - 强调文字颜色 1 2 2 8" xfId="68"/>
    <cellStyle name="20% - 强调文字颜色 1 2 20" xfId="69"/>
    <cellStyle name="20% - 强调文字颜色 1 2 20 2" xfId="70"/>
    <cellStyle name="20% - 强调文字颜色 1 2 21" xfId="71"/>
    <cellStyle name="20% - 强调文字颜色 1 2 21 2" xfId="72"/>
    <cellStyle name="20% - 强调文字颜色 1 2 22" xfId="73"/>
    <cellStyle name="20% - 强调文字颜色 1 2 22 2" xfId="74"/>
    <cellStyle name="20% - 强调文字颜色 1 2 23" xfId="75"/>
    <cellStyle name="20% - 强调文字颜色 1 2 23 2" xfId="76"/>
    <cellStyle name="20% - 强调文字颜色 1 2 24" xfId="77"/>
    <cellStyle name="20% - 强调文字颜色 1 2 24 2" xfId="78"/>
    <cellStyle name="20% - 强调文字颜色 1 2 25" xfId="79"/>
    <cellStyle name="20% - 强调文字颜色 1 2 25 2" xfId="80"/>
    <cellStyle name="20% - 强调文字颜色 1 2 26" xfId="81"/>
    <cellStyle name="20% - 强调文字颜色 1 2 26 2" xfId="82"/>
    <cellStyle name="20% - 强调文字颜色 1 2 27" xfId="83"/>
    <cellStyle name="20% - 强调文字颜色 1 2 27 2" xfId="84"/>
    <cellStyle name="20% - 强调文字颜色 1 2 28" xfId="85"/>
    <cellStyle name="20% - 强调文字颜色 1 2 28 2" xfId="86"/>
    <cellStyle name="20% - 强调文字颜色 1 2 29" xfId="87"/>
    <cellStyle name="20% - 强调文字颜色 1 2 29 2" xfId="88"/>
    <cellStyle name="20% - 强调文字颜色 1 2 3" xfId="89"/>
    <cellStyle name="20% - 强调文字颜色 1 2 3 2" xfId="90"/>
    <cellStyle name="20% - 强调文字颜色 1 2 3 2 2" xfId="91"/>
    <cellStyle name="20% - 强调文字颜色 1 2 3 3" xfId="92"/>
    <cellStyle name="20% - 强调文字颜色 1 2 3 3 2" xfId="93"/>
    <cellStyle name="20% - 强调文字颜色 1 2 3 4" xfId="94"/>
    <cellStyle name="20% - 强调文字颜色 1 2 3 4 2" xfId="95"/>
    <cellStyle name="20% - 强调文字颜色 1 2 3 5" xfId="96"/>
    <cellStyle name="20% - 强调文字颜色 1 2 3 5 2" xfId="97"/>
    <cellStyle name="20% - 强调文字颜色 1 2 3 6" xfId="98"/>
    <cellStyle name="20% - 强调文字颜色 1 2 3 6 2" xfId="99"/>
    <cellStyle name="20% - 强调文字颜色 1 2 3 7" xfId="100"/>
    <cellStyle name="20% - 强调文字颜色 1 2 3 7 2" xfId="101"/>
    <cellStyle name="20% - 强调文字颜色 1 2 3 8" xfId="102"/>
    <cellStyle name="20% - 强调文字颜色 1 2 30" xfId="103"/>
    <cellStyle name="20% - 强调文字颜色 1 2 30 2" xfId="104"/>
    <cellStyle name="20% - 强调文字颜色 1 2 31" xfId="105"/>
    <cellStyle name="20% - 强调文字颜色 1 2 31 2" xfId="106"/>
    <cellStyle name="20% - 强调文字颜色 1 2 32" xfId="107"/>
    <cellStyle name="20% - 强调文字颜色 1 2 32 2" xfId="108"/>
    <cellStyle name="20% - 强调文字颜色 1 2 33" xfId="109"/>
    <cellStyle name="20% - 强调文字颜色 1 2 33 2" xfId="110"/>
    <cellStyle name="20% - 强调文字颜色 1 2 34" xfId="111"/>
    <cellStyle name="20% - 强调文字颜色 1 2 34 2" xfId="112"/>
    <cellStyle name="20% - 强调文字颜色 1 2 35" xfId="113"/>
    <cellStyle name="20% - 强调文字颜色 1 2 35 2" xfId="114"/>
    <cellStyle name="20% - 强调文字颜色 1 2 36" xfId="115"/>
    <cellStyle name="20% - 强调文字颜色 1 2 36 2" xfId="116"/>
    <cellStyle name="20% - 强调文字颜色 1 2 37" xfId="117"/>
    <cellStyle name="20% - 强调文字颜色 1 2 37 2" xfId="118"/>
    <cellStyle name="20% - 强调文字颜色 1 2 38" xfId="119"/>
    <cellStyle name="20% - 强调文字颜色 1 2 38 2" xfId="120"/>
    <cellStyle name="20% - 强调文字颜色 1 2 39" xfId="121"/>
    <cellStyle name="20% - 强调文字颜色 1 2 39 2" xfId="122"/>
    <cellStyle name="20% - 强调文字颜色 1 2 4" xfId="123"/>
    <cellStyle name="20% - 强调文字颜色 1 2 4 2" xfId="124"/>
    <cellStyle name="20% - 强调文字颜色 1 2 40" xfId="125"/>
    <cellStyle name="20% - 强调文字颜色 1 2 40 2" xfId="126"/>
    <cellStyle name="20% - 强调文字颜色 1 2 41" xfId="127"/>
    <cellStyle name="20% - 强调文字颜色 1 2 41 2" xfId="128"/>
    <cellStyle name="20% - 强调文字颜色 1 2 42" xfId="129"/>
    <cellStyle name="20% - 强调文字颜色 1 2 42 2" xfId="130"/>
    <cellStyle name="20% - 强调文字颜色 1 2 43" xfId="131"/>
    <cellStyle name="20% - 强调文字颜色 1 2 43 2" xfId="132"/>
    <cellStyle name="20% - 强调文字颜色 1 2 44" xfId="133"/>
    <cellStyle name="20% - 强调文字颜色 1 2 44 2" xfId="134"/>
    <cellStyle name="20% - 强调文字颜色 1 2 45" xfId="135"/>
    <cellStyle name="20% - 强调文字颜色 1 2 45 2" xfId="136"/>
    <cellStyle name="20% - 强调文字颜色 1 2 46" xfId="137"/>
    <cellStyle name="20% - 强调文字颜色 1 2 46 2" xfId="138"/>
    <cellStyle name="20% - 强调文字颜色 1 2 47" xfId="139"/>
    <cellStyle name="20% - 强调文字颜色 1 2 47 2" xfId="140"/>
    <cellStyle name="20% - 强调文字颜色 1 2 48" xfId="141"/>
    <cellStyle name="20% - 强调文字颜色 1 2 48 2" xfId="142"/>
    <cellStyle name="20% - 强调文字颜色 1 2 49" xfId="143"/>
    <cellStyle name="20% - 强调文字颜色 1 2 49 2" xfId="144"/>
    <cellStyle name="20% - 强调文字颜色 1 2 5" xfId="145"/>
    <cellStyle name="20% - 强调文字颜色 1 2 5 2" xfId="146"/>
    <cellStyle name="20% - 强调文字颜色 1 2 50" xfId="147"/>
    <cellStyle name="20% - 强调文字颜色 1 2 50 2" xfId="148"/>
    <cellStyle name="20% - 强调文字颜色 1 2 51" xfId="149"/>
    <cellStyle name="20% - 强调文字颜色 1 2 51 2" xfId="150"/>
    <cellStyle name="20% - 强调文字颜色 1 2 52" xfId="151"/>
    <cellStyle name="20% - 强调文字颜色 1 2 52 2" xfId="152"/>
    <cellStyle name="20% - 强调文字颜色 1 2 53" xfId="153"/>
    <cellStyle name="20% - 强调文字颜色 1 2 53 2" xfId="154"/>
    <cellStyle name="20% - 强调文字颜色 1 2 54" xfId="155"/>
    <cellStyle name="20% - 强调文字颜色 1 2 54 2" xfId="156"/>
    <cellStyle name="20% - 强调文字颜色 1 2 55" xfId="157"/>
    <cellStyle name="20% - 强调文字颜色 1 2 6" xfId="158"/>
    <cellStyle name="20% - 强调文字颜色 1 2 6 2" xfId="159"/>
    <cellStyle name="20% - 强调文字颜色 1 2 7" xfId="160"/>
    <cellStyle name="20% - 强调文字颜色 1 2 7 2" xfId="161"/>
    <cellStyle name="20% - 强调文字颜色 1 2 8" xfId="162"/>
    <cellStyle name="20% - 强调文字颜色 1 2 8 2" xfId="163"/>
    <cellStyle name="20% - 强调文字颜色 1 2 9" xfId="164"/>
    <cellStyle name="20% - 强调文字颜色 1 2 9 2" xfId="165"/>
    <cellStyle name="20% - 强调文字颜色 1 2_附件 1.2 市发展改革委生物产业发展专项资金2013年第三批扶持计划初审通过但未支持项目汇总表" xfId="166"/>
    <cellStyle name="20% - 强调文字颜色 1 3" xfId="167"/>
    <cellStyle name="20% - 强调文字颜色 1 3 2" xfId="168"/>
    <cellStyle name="20% - 强调文字颜色 1 3 2 2" xfId="169"/>
    <cellStyle name="20% - 强调文字颜色 1 3 2 2 2" xfId="170"/>
    <cellStyle name="20% - 强调文字颜色 1 3 2 3" xfId="171"/>
    <cellStyle name="20% - 强调文字颜色 1 3 2 3 2" xfId="172"/>
    <cellStyle name="20% - 强调文字颜色 1 3 2 4" xfId="173"/>
    <cellStyle name="20% - 强调文字颜色 1 3 2 4 2" xfId="174"/>
    <cellStyle name="20% - 强调文字颜色 1 3 2 5" xfId="175"/>
    <cellStyle name="20% - 强调文字颜色 1 3 2 5 2" xfId="176"/>
    <cellStyle name="20% - 强调文字颜色 1 3 2 6" xfId="177"/>
    <cellStyle name="20% - 强调文字颜色 1 3 2 6 2" xfId="178"/>
    <cellStyle name="20% - 强调文字颜色 1 3 2 7" xfId="179"/>
    <cellStyle name="20% - 强调文字颜色 1 3 2 7 2" xfId="180"/>
    <cellStyle name="20% - 强调文字颜色 1 3 2 8" xfId="181"/>
    <cellStyle name="20% - 强调文字颜色 1 3 3" xfId="182"/>
    <cellStyle name="20% - 强调文字颜色 1 3 3 2" xfId="183"/>
    <cellStyle name="20% - 强调文字颜色 1 3 4" xfId="184"/>
    <cellStyle name="20% - 强调文字颜色 1 3 4 2" xfId="185"/>
    <cellStyle name="20% - 强调文字颜色 1 3 5" xfId="186"/>
    <cellStyle name="20% - 强调文字颜色 1 3 5 2" xfId="187"/>
    <cellStyle name="20% - 强调文字颜色 1 3 6" xfId="188"/>
    <cellStyle name="20% - 强调文字颜色 1 3 6 2" xfId="189"/>
    <cellStyle name="20% - 强调文字颜色 1 3 7" xfId="190"/>
    <cellStyle name="20% - 强调文字颜色 1 3 7 2" xfId="191"/>
    <cellStyle name="20% - 强调文字颜色 1 3 8" xfId="192"/>
    <cellStyle name="20% - 强调文字颜色 1 3 8 2" xfId="193"/>
    <cellStyle name="20% - 强调文字颜色 1 3 9" xfId="194"/>
    <cellStyle name="20% - 强调文字颜色 1 4" xfId="195"/>
    <cellStyle name="20% - 强调文字颜色 2 2" xfId="196"/>
    <cellStyle name="20% - 强调文字颜色 2 2 10" xfId="197"/>
    <cellStyle name="20% - 强调文字颜色 2 2 10 2" xfId="198"/>
    <cellStyle name="20% - 强调文字颜色 2 2 11" xfId="199"/>
    <cellStyle name="20% - 强调文字颜色 2 2 11 2" xfId="200"/>
    <cellStyle name="20% - 强调文字颜色 2 2 12" xfId="201"/>
    <cellStyle name="20% - 强调文字颜色 2 2 12 2" xfId="202"/>
    <cellStyle name="20% - 强调文字颜色 2 2 13" xfId="203"/>
    <cellStyle name="20% - 强调文字颜色 2 2 13 2" xfId="204"/>
    <cellStyle name="20% - 强调文字颜色 2 2 14" xfId="205"/>
    <cellStyle name="20% - 强调文字颜色 2 2 14 2" xfId="206"/>
    <cellStyle name="20% - 强调文字颜色 2 2 15" xfId="207"/>
    <cellStyle name="20% - 强调文字颜色 2 2 15 2" xfId="208"/>
    <cellStyle name="20% - 强调文字颜色 2 2 16" xfId="209"/>
    <cellStyle name="20% - 强调文字颜色 2 2 16 2" xfId="210"/>
    <cellStyle name="20% - 强调文字颜色 2 2 17" xfId="211"/>
    <cellStyle name="20% - 强调文字颜色 2 2 17 2" xfId="212"/>
    <cellStyle name="20% - 强调文字颜色 2 2 18" xfId="213"/>
    <cellStyle name="20% - 强调文字颜色 2 2 18 2" xfId="214"/>
    <cellStyle name="20% - 强调文字颜色 2 2 19" xfId="215"/>
    <cellStyle name="20% - 强调文字颜色 2 2 19 2" xfId="216"/>
    <cellStyle name="20% - 强调文字颜色 2 2 2" xfId="217"/>
    <cellStyle name="20% - 强调文字颜色 2 2 2 2" xfId="218"/>
    <cellStyle name="20% - 强调文字颜色 2 2 2 2 2" xfId="219"/>
    <cellStyle name="20% - 强调文字颜色 2 2 2 3" xfId="220"/>
    <cellStyle name="20% - 强调文字颜色 2 2 2 3 2" xfId="221"/>
    <cellStyle name="20% - 强调文字颜色 2 2 2 4" xfId="222"/>
    <cellStyle name="20% - 强调文字颜色 2 2 2 4 2" xfId="223"/>
    <cellStyle name="20% - 强调文字颜色 2 2 2 5" xfId="224"/>
    <cellStyle name="20% - 强调文字颜色 2 2 2 5 2" xfId="225"/>
    <cellStyle name="20% - 强调文字颜色 2 2 2 6" xfId="226"/>
    <cellStyle name="20% - 强调文字颜色 2 2 2 6 2" xfId="227"/>
    <cellStyle name="20% - 强调文字颜色 2 2 2 7" xfId="228"/>
    <cellStyle name="20% - 强调文字颜色 2 2 2 7 2" xfId="229"/>
    <cellStyle name="20% - 强调文字颜色 2 2 2 8" xfId="230"/>
    <cellStyle name="20% - 强调文字颜色 2 2 20" xfId="231"/>
    <cellStyle name="20% - 强调文字颜色 2 2 20 2" xfId="232"/>
    <cellStyle name="20% - 强调文字颜色 2 2 21" xfId="233"/>
    <cellStyle name="20% - 强调文字颜色 2 2 21 2" xfId="234"/>
    <cellStyle name="20% - 强调文字颜色 2 2 22" xfId="235"/>
    <cellStyle name="20% - 强调文字颜色 2 2 22 2" xfId="236"/>
    <cellStyle name="20% - 强调文字颜色 2 2 23" xfId="237"/>
    <cellStyle name="20% - 强调文字颜色 2 2 23 2" xfId="238"/>
    <cellStyle name="20% - 强调文字颜色 2 2 24" xfId="239"/>
    <cellStyle name="20% - 强调文字颜色 2 2 24 2" xfId="240"/>
    <cellStyle name="20% - 强调文字颜色 2 2 25" xfId="241"/>
    <cellStyle name="20% - 强调文字颜色 2 2 25 2" xfId="242"/>
    <cellStyle name="20% - 强调文字颜色 2 2 26" xfId="243"/>
    <cellStyle name="20% - 强调文字颜色 2 2 26 2" xfId="244"/>
    <cellStyle name="20% - 强调文字颜色 2 2 27" xfId="245"/>
    <cellStyle name="20% - 强调文字颜色 2 2 27 2" xfId="246"/>
    <cellStyle name="20% - 强调文字颜色 2 2 28" xfId="247"/>
    <cellStyle name="20% - 强调文字颜色 2 2 28 2" xfId="248"/>
    <cellStyle name="20% - 强调文字颜色 2 2 29" xfId="249"/>
    <cellStyle name="20% - 强调文字颜色 2 2 29 2" xfId="250"/>
    <cellStyle name="20% - 强调文字颜色 2 2 3" xfId="251"/>
    <cellStyle name="20% - 强调文字颜色 2 2 3 2" xfId="252"/>
    <cellStyle name="20% - 强调文字颜色 2 2 3 2 2" xfId="253"/>
    <cellStyle name="20% - 强调文字颜色 2 2 3 3" xfId="254"/>
    <cellStyle name="20% - 强调文字颜色 2 2 3 3 2" xfId="255"/>
    <cellStyle name="20% - 强调文字颜色 2 2 3 4" xfId="256"/>
    <cellStyle name="20% - 强调文字颜色 2 2 3 4 2" xfId="257"/>
    <cellStyle name="20% - 强调文字颜色 2 2 3 5" xfId="258"/>
    <cellStyle name="20% - 强调文字颜色 2 2 3 5 2" xfId="259"/>
    <cellStyle name="20% - 强调文字颜色 2 2 3 6" xfId="260"/>
    <cellStyle name="20% - 强调文字颜色 2 2 3 6 2" xfId="261"/>
    <cellStyle name="20% - 强调文字颜色 2 2 3 7" xfId="262"/>
    <cellStyle name="20% - 强调文字颜色 2 2 3 7 2" xfId="263"/>
    <cellStyle name="20% - 强调文字颜色 2 2 3 8" xfId="264"/>
    <cellStyle name="20% - 强调文字颜色 2 2 30" xfId="265"/>
    <cellStyle name="20% - 强调文字颜色 2 2 30 2" xfId="266"/>
    <cellStyle name="20% - 强调文字颜色 2 2 31" xfId="267"/>
    <cellStyle name="20% - 强调文字颜色 2 2 31 2" xfId="268"/>
    <cellStyle name="20% - 强调文字颜色 2 2 32" xfId="269"/>
    <cellStyle name="20% - 强调文字颜色 2 2 32 2" xfId="270"/>
    <cellStyle name="20% - 强调文字颜色 2 2 33" xfId="271"/>
    <cellStyle name="20% - 强调文字颜色 2 2 33 2" xfId="272"/>
    <cellStyle name="20% - 强调文字颜色 2 2 34" xfId="273"/>
    <cellStyle name="20% - 强调文字颜色 2 2 34 2" xfId="274"/>
    <cellStyle name="20% - 强调文字颜色 2 2 35" xfId="275"/>
    <cellStyle name="20% - 强调文字颜色 2 2 35 2" xfId="276"/>
    <cellStyle name="20% - 强调文字颜色 2 2 36" xfId="277"/>
    <cellStyle name="20% - 强调文字颜色 2 2 36 2" xfId="278"/>
    <cellStyle name="20% - 强调文字颜色 2 2 37" xfId="279"/>
    <cellStyle name="20% - 强调文字颜色 2 2 37 2" xfId="280"/>
    <cellStyle name="20% - 强调文字颜色 2 2 38" xfId="281"/>
    <cellStyle name="20% - 强调文字颜色 2 2 38 2" xfId="282"/>
    <cellStyle name="20% - 强调文字颜色 2 2 39" xfId="283"/>
    <cellStyle name="20% - 强调文字颜色 2 2 39 2" xfId="284"/>
    <cellStyle name="20% - 强调文字颜色 2 2 4" xfId="285"/>
    <cellStyle name="20% - 强调文字颜色 2 2 4 2" xfId="286"/>
    <cellStyle name="20% - 强调文字颜色 2 2 40" xfId="287"/>
    <cellStyle name="20% - 强调文字颜色 2 2 40 2" xfId="288"/>
    <cellStyle name="20% - 强调文字颜色 2 2 41" xfId="289"/>
    <cellStyle name="20% - 强调文字颜色 2 2 41 2" xfId="290"/>
    <cellStyle name="20% - 强调文字颜色 2 2 42" xfId="291"/>
    <cellStyle name="20% - 强调文字颜色 2 2 42 2" xfId="292"/>
    <cellStyle name="20% - 强调文字颜色 2 2 43" xfId="293"/>
    <cellStyle name="20% - 强调文字颜色 2 2 43 2" xfId="294"/>
    <cellStyle name="20% - 强调文字颜色 2 2 44" xfId="295"/>
    <cellStyle name="20% - 强调文字颜色 2 2 44 2" xfId="296"/>
    <cellStyle name="20% - 强调文字颜色 2 2 45" xfId="297"/>
    <cellStyle name="20% - 强调文字颜色 2 2 45 2" xfId="298"/>
    <cellStyle name="20% - 强调文字颜色 2 2 46" xfId="299"/>
    <cellStyle name="20% - 强调文字颜色 2 2 46 2" xfId="300"/>
    <cellStyle name="20% - 强调文字颜色 2 2 47" xfId="301"/>
    <cellStyle name="20% - 强调文字颜色 2 2 47 2" xfId="302"/>
    <cellStyle name="20% - 强调文字颜色 2 2 48" xfId="303"/>
    <cellStyle name="20% - 强调文字颜色 2 2 48 2" xfId="304"/>
    <cellStyle name="20% - 强调文字颜色 2 2 49" xfId="305"/>
    <cellStyle name="20% - 强调文字颜色 2 2 49 2" xfId="306"/>
    <cellStyle name="20% - 强调文字颜色 2 2 5" xfId="307"/>
    <cellStyle name="20% - 强调文字颜色 2 2 5 2" xfId="308"/>
    <cellStyle name="20% - 强调文字颜色 2 2 50" xfId="309"/>
    <cellStyle name="20% - 强调文字颜色 2 2 50 2" xfId="310"/>
    <cellStyle name="20% - 强调文字颜色 2 2 51" xfId="311"/>
    <cellStyle name="20% - 强调文字颜色 2 2 51 2" xfId="312"/>
    <cellStyle name="20% - 强调文字颜色 2 2 52" xfId="313"/>
    <cellStyle name="20% - 强调文字颜色 2 2 52 2" xfId="314"/>
    <cellStyle name="20% - 强调文字颜色 2 2 53" xfId="315"/>
    <cellStyle name="20% - 强调文字颜色 2 2 53 2" xfId="316"/>
    <cellStyle name="20% - 强调文字颜色 2 2 54" xfId="317"/>
    <cellStyle name="20% - 强调文字颜色 2 2 54 2" xfId="318"/>
    <cellStyle name="20% - 强调文字颜色 2 2 55" xfId="319"/>
    <cellStyle name="20% - 强调文字颜色 2 2 6" xfId="320"/>
    <cellStyle name="20% - 强调文字颜色 2 2 6 2" xfId="321"/>
    <cellStyle name="20% - 强调文字颜色 2 2 7" xfId="322"/>
    <cellStyle name="20% - 强调文字颜色 2 2 7 2" xfId="323"/>
    <cellStyle name="20% - 强调文字颜色 2 2 8" xfId="324"/>
    <cellStyle name="20% - 强调文字颜色 2 2 8 2" xfId="325"/>
    <cellStyle name="20% - 强调文字颜色 2 2 9" xfId="326"/>
    <cellStyle name="20% - 强调文字颜色 2 2 9 2" xfId="327"/>
    <cellStyle name="20% - 强调文字颜色 2 2_附件 1.2 市发展改革委生物产业发展专项资金2013年第三批扶持计划初审通过但未支持项目汇总表" xfId="328"/>
    <cellStyle name="20% - 强调文字颜色 2 3" xfId="329"/>
    <cellStyle name="20% - 强调文字颜色 2 3 2" xfId="330"/>
    <cellStyle name="20% - 强调文字颜色 2 3 2 2" xfId="331"/>
    <cellStyle name="20% - 强调文字颜色 2 3 2 2 2" xfId="332"/>
    <cellStyle name="20% - 强调文字颜色 2 3 2 3" xfId="333"/>
    <cellStyle name="20% - 强调文字颜色 2 3 2 3 2" xfId="334"/>
    <cellStyle name="20% - 强调文字颜色 2 3 2 4" xfId="335"/>
    <cellStyle name="20% - 强调文字颜色 2 3 2 4 2" xfId="336"/>
    <cellStyle name="20% - 强调文字颜色 2 3 2 5" xfId="337"/>
    <cellStyle name="20% - 强调文字颜色 2 3 2 5 2" xfId="338"/>
    <cellStyle name="20% - 强调文字颜色 2 3 2 6" xfId="339"/>
    <cellStyle name="20% - 强调文字颜色 2 3 2 6 2" xfId="340"/>
    <cellStyle name="20% - 强调文字颜色 2 3 2 7" xfId="341"/>
    <cellStyle name="20% - 强调文字颜色 2 3 2 7 2" xfId="342"/>
    <cellStyle name="20% - 强调文字颜色 2 3 2 8" xfId="343"/>
    <cellStyle name="20% - 强调文字颜色 2 3 3" xfId="344"/>
    <cellStyle name="20% - 强调文字颜色 2 3 3 2" xfId="345"/>
    <cellStyle name="20% - 强调文字颜色 2 3 4" xfId="346"/>
    <cellStyle name="20% - 强调文字颜色 2 3 4 2" xfId="347"/>
    <cellStyle name="20% - 强调文字颜色 2 3 5" xfId="348"/>
    <cellStyle name="20% - 强调文字颜色 2 3 5 2" xfId="349"/>
    <cellStyle name="20% - 强调文字颜色 2 3 6" xfId="350"/>
    <cellStyle name="20% - 强调文字颜色 2 3 6 2" xfId="351"/>
    <cellStyle name="20% - 强调文字颜色 2 3 7" xfId="352"/>
    <cellStyle name="20% - 强调文字颜色 2 3 7 2" xfId="353"/>
    <cellStyle name="20% - 强调文字颜色 2 3 8" xfId="354"/>
    <cellStyle name="20% - 强调文字颜色 2 3 8 2" xfId="355"/>
    <cellStyle name="20% - 强调文字颜色 2 3 9" xfId="356"/>
    <cellStyle name="20% - 强调文字颜色 2 4" xfId="357"/>
    <cellStyle name="20% - 强调文字颜色 3 2" xfId="358"/>
    <cellStyle name="20% - 强调文字颜色 3 2 10" xfId="359"/>
    <cellStyle name="20% - 强调文字颜色 3 2 10 2" xfId="360"/>
    <cellStyle name="20% - 强调文字颜色 3 2 11" xfId="361"/>
    <cellStyle name="20% - 强调文字颜色 3 2 11 2" xfId="362"/>
    <cellStyle name="20% - 强调文字颜色 3 2 12" xfId="363"/>
    <cellStyle name="20% - 强调文字颜色 3 2 12 2" xfId="364"/>
    <cellStyle name="20% - 强调文字颜色 3 2 13" xfId="365"/>
    <cellStyle name="20% - 强调文字颜色 3 2 13 2" xfId="366"/>
    <cellStyle name="20% - 强调文字颜色 3 2 14" xfId="367"/>
    <cellStyle name="20% - 强调文字颜色 3 2 14 2" xfId="368"/>
    <cellStyle name="20% - 强调文字颜色 3 2 15" xfId="369"/>
    <cellStyle name="20% - 强调文字颜色 3 2 15 2" xfId="370"/>
    <cellStyle name="20% - 强调文字颜色 3 2 16" xfId="371"/>
    <cellStyle name="20% - 强调文字颜色 3 2 16 2" xfId="372"/>
    <cellStyle name="20% - 强调文字颜色 3 2 17" xfId="373"/>
    <cellStyle name="20% - 强调文字颜色 3 2 17 2" xfId="374"/>
    <cellStyle name="20% - 强调文字颜色 3 2 18" xfId="375"/>
    <cellStyle name="20% - 强调文字颜色 3 2 18 2" xfId="376"/>
    <cellStyle name="20% - 强调文字颜色 3 2 19" xfId="377"/>
    <cellStyle name="20% - 强调文字颜色 3 2 19 2" xfId="378"/>
    <cellStyle name="20% - 强调文字颜色 3 2 2" xfId="379"/>
    <cellStyle name="20% - 强调文字颜色 3 2 2 2" xfId="380"/>
    <cellStyle name="20% - 强调文字颜色 3 2 2 2 2" xfId="381"/>
    <cellStyle name="20% - 强调文字颜色 3 2 2 3" xfId="382"/>
    <cellStyle name="20% - 强调文字颜色 3 2 2 3 2" xfId="383"/>
    <cellStyle name="20% - 强调文字颜色 3 2 2 4" xfId="384"/>
    <cellStyle name="20% - 强调文字颜色 3 2 2 4 2" xfId="385"/>
    <cellStyle name="20% - 强调文字颜色 3 2 2 5" xfId="386"/>
    <cellStyle name="20% - 强调文字颜色 3 2 2 5 2" xfId="387"/>
    <cellStyle name="20% - 强调文字颜色 3 2 2 6" xfId="388"/>
    <cellStyle name="20% - 强调文字颜色 3 2 2 6 2" xfId="389"/>
    <cellStyle name="20% - 强调文字颜色 3 2 2 7" xfId="390"/>
    <cellStyle name="20% - 强调文字颜色 3 2 2 7 2" xfId="391"/>
    <cellStyle name="20% - 强调文字颜色 3 2 2 8" xfId="392"/>
    <cellStyle name="20% - 强调文字颜色 3 2 20" xfId="393"/>
    <cellStyle name="20% - 强调文字颜色 3 2 20 2" xfId="394"/>
    <cellStyle name="20% - 强调文字颜色 3 2 21" xfId="395"/>
    <cellStyle name="20% - 强调文字颜色 3 2 21 2" xfId="396"/>
    <cellStyle name="20% - 强调文字颜色 3 2 22" xfId="397"/>
    <cellStyle name="20% - 强调文字颜色 3 2 22 2" xfId="398"/>
    <cellStyle name="20% - 强调文字颜色 3 2 23" xfId="399"/>
    <cellStyle name="20% - 强调文字颜色 3 2 23 2" xfId="400"/>
    <cellStyle name="20% - 强调文字颜色 3 2 24" xfId="401"/>
    <cellStyle name="20% - 强调文字颜色 3 2 24 2" xfId="402"/>
    <cellStyle name="20% - 强调文字颜色 3 2 25" xfId="403"/>
    <cellStyle name="20% - 强调文字颜色 3 2 25 2" xfId="404"/>
    <cellStyle name="20% - 强调文字颜色 3 2 26" xfId="405"/>
    <cellStyle name="20% - 强调文字颜色 3 2 26 2" xfId="406"/>
    <cellStyle name="20% - 强调文字颜色 3 2 27" xfId="407"/>
    <cellStyle name="20% - 强调文字颜色 3 2 27 2" xfId="408"/>
    <cellStyle name="20% - 强调文字颜色 3 2 28" xfId="409"/>
    <cellStyle name="20% - 强调文字颜色 3 2 28 2" xfId="410"/>
    <cellStyle name="20% - 强调文字颜色 3 2 29" xfId="411"/>
    <cellStyle name="20% - 强调文字颜色 3 2 29 2" xfId="412"/>
    <cellStyle name="20% - 强调文字颜色 3 2 3" xfId="413"/>
    <cellStyle name="20% - 强调文字颜色 3 2 3 2" xfId="414"/>
    <cellStyle name="20% - 强调文字颜色 3 2 3 2 2" xfId="415"/>
    <cellStyle name="20% - 强调文字颜色 3 2 3 3" xfId="416"/>
    <cellStyle name="20% - 强调文字颜色 3 2 3 3 2" xfId="417"/>
    <cellStyle name="20% - 强调文字颜色 3 2 3 4" xfId="418"/>
    <cellStyle name="20% - 强调文字颜色 3 2 3 4 2" xfId="419"/>
    <cellStyle name="20% - 强调文字颜色 3 2 3 5" xfId="420"/>
    <cellStyle name="20% - 强调文字颜色 3 2 3 5 2" xfId="421"/>
    <cellStyle name="20% - 强调文字颜色 3 2 3 6" xfId="422"/>
    <cellStyle name="20% - 强调文字颜色 3 2 3 6 2" xfId="423"/>
    <cellStyle name="20% - 强调文字颜色 3 2 3 7" xfId="424"/>
    <cellStyle name="20% - 强调文字颜色 3 2 3 7 2" xfId="425"/>
    <cellStyle name="20% - 强调文字颜色 3 2 3 8" xfId="426"/>
    <cellStyle name="20% - 强调文字颜色 3 2 30" xfId="427"/>
    <cellStyle name="20% - 强调文字颜色 3 2 30 2" xfId="428"/>
    <cellStyle name="20% - 强调文字颜色 3 2 31" xfId="429"/>
    <cellStyle name="20% - 强调文字颜色 3 2 31 2" xfId="430"/>
    <cellStyle name="20% - 强调文字颜色 3 2 32" xfId="431"/>
    <cellStyle name="20% - 强调文字颜色 3 2 32 2" xfId="432"/>
    <cellStyle name="20% - 强调文字颜色 3 2 33" xfId="433"/>
    <cellStyle name="20% - 强调文字颜色 3 2 33 2" xfId="434"/>
    <cellStyle name="20% - 强调文字颜色 3 2 34" xfId="435"/>
    <cellStyle name="20% - 强调文字颜色 3 2 34 2" xfId="436"/>
    <cellStyle name="20% - 强调文字颜色 3 2 35" xfId="437"/>
    <cellStyle name="20% - 强调文字颜色 3 2 35 2" xfId="438"/>
    <cellStyle name="20% - 强调文字颜色 3 2 36" xfId="439"/>
    <cellStyle name="20% - 强调文字颜色 3 2 36 2" xfId="440"/>
    <cellStyle name="20% - 强调文字颜色 3 2 37" xfId="441"/>
    <cellStyle name="20% - 强调文字颜色 3 2 37 2" xfId="442"/>
    <cellStyle name="20% - 强调文字颜色 3 2 38" xfId="443"/>
    <cellStyle name="20% - 强调文字颜色 3 2 38 2" xfId="444"/>
    <cellStyle name="20% - 强调文字颜色 3 2 39" xfId="445"/>
    <cellStyle name="20% - 强调文字颜色 3 2 39 2" xfId="446"/>
    <cellStyle name="20% - 强调文字颜色 3 2 4" xfId="447"/>
    <cellStyle name="20% - 强调文字颜色 3 2 4 2" xfId="448"/>
    <cellStyle name="20% - 强调文字颜色 3 2 40" xfId="449"/>
    <cellStyle name="20% - 强调文字颜色 3 2 40 2" xfId="450"/>
    <cellStyle name="20% - 强调文字颜色 3 2 41" xfId="451"/>
    <cellStyle name="20% - 强调文字颜色 3 2 41 2" xfId="452"/>
    <cellStyle name="20% - 强调文字颜色 3 2 42" xfId="453"/>
    <cellStyle name="20% - 强调文字颜色 3 2 42 2" xfId="454"/>
    <cellStyle name="20% - 强调文字颜色 3 2 43" xfId="455"/>
    <cellStyle name="20% - 强调文字颜色 3 2 43 2" xfId="456"/>
    <cellStyle name="20% - 强调文字颜色 3 2 44" xfId="457"/>
    <cellStyle name="20% - 强调文字颜色 3 2 44 2" xfId="458"/>
    <cellStyle name="20% - 强调文字颜色 3 2 45" xfId="459"/>
    <cellStyle name="20% - 强调文字颜色 3 2 45 2" xfId="460"/>
    <cellStyle name="20% - 强调文字颜色 3 2 46" xfId="461"/>
    <cellStyle name="20% - 强调文字颜色 3 2 46 2" xfId="462"/>
    <cellStyle name="20% - 强调文字颜色 3 2 47" xfId="463"/>
    <cellStyle name="20% - 强调文字颜色 3 2 47 2" xfId="464"/>
    <cellStyle name="20% - 强调文字颜色 3 2 48" xfId="465"/>
    <cellStyle name="20% - 强调文字颜色 3 2 48 2" xfId="466"/>
    <cellStyle name="20% - 强调文字颜色 3 2 49" xfId="467"/>
    <cellStyle name="20% - 强调文字颜色 3 2 49 2" xfId="468"/>
    <cellStyle name="20% - 强调文字颜色 3 2 5" xfId="469"/>
    <cellStyle name="20% - 强调文字颜色 3 2 5 2" xfId="470"/>
    <cellStyle name="20% - 强调文字颜色 3 2 50" xfId="471"/>
    <cellStyle name="20% - 强调文字颜色 3 2 50 2" xfId="472"/>
    <cellStyle name="20% - 强调文字颜色 3 2 51" xfId="473"/>
    <cellStyle name="20% - 强调文字颜色 3 2 51 2" xfId="474"/>
    <cellStyle name="20% - 强调文字颜色 3 2 52" xfId="475"/>
    <cellStyle name="20% - 强调文字颜色 3 2 52 2" xfId="476"/>
    <cellStyle name="20% - 强调文字颜色 3 2 53" xfId="477"/>
    <cellStyle name="20% - 强调文字颜色 3 2 53 2" xfId="478"/>
    <cellStyle name="20% - 强调文字颜色 3 2 54" xfId="479"/>
    <cellStyle name="20% - 强调文字颜色 3 2 54 2" xfId="480"/>
    <cellStyle name="20% - 强调文字颜色 3 2 55" xfId="481"/>
    <cellStyle name="20% - 强调文字颜色 3 2 6" xfId="482"/>
    <cellStyle name="20% - 强调文字颜色 3 2 6 2" xfId="483"/>
    <cellStyle name="20% - 强调文字颜色 3 2 7" xfId="484"/>
    <cellStyle name="20% - 强调文字颜色 3 2 7 2" xfId="485"/>
    <cellStyle name="20% - 强调文字颜色 3 2 8" xfId="486"/>
    <cellStyle name="20% - 强调文字颜色 3 2 8 2" xfId="487"/>
    <cellStyle name="20% - 强调文字颜色 3 2 9" xfId="488"/>
    <cellStyle name="20% - 强调文字颜色 3 2 9 2" xfId="489"/>
    <cellStyle name="20% - 强调文字颜色 3 2_附件 1.2 市发展改革委生物产业发展专项资金2013年第三批扶持计划初审通过但未支持项目汇总表" xfId="490"/>
    <cellStyle name="20% - 强调文字颜色 3 3" xfId="491"/>
    <cellStyle name="20% - 强调文字颜色 3 3 2" xfId="492"/>
    <cellStyle name="20% - 强调文字颜色 3 3 2 2" xfId="493"/>
    <cellStyle name="20% - 强调文字颜色 3 3 2 2 2" xfId="494"/>
    <cellStyle name="20% - 强调文字颜色 3 3 2 3" xfId="495"/>
    <cellStyle name="20% - 强调文字颜色 3 3 2 3 2" xfId="496"/>
    <cellStyle name="20% - 强调文字颜色 3 3 2 4" xfId="497"/>
    <cellStyle name="20% - 强调文字颜色 3 3 2 4 2" xfId="498"/>
    <cellStyle name="20% - 强调文字颜色 3 3 2 5" xfId="499"/>
    <cellStyle name="20% - 强调文字颜色 3 3 2 5 2" xfId="500"/>
    <cellStyle name="20% - 强调文字颜色 3 3 2 6" xfId="501"/>
    <cellStyle name="20% - 强调文字颜色 3 3 2 6 2" xfId="502"/>
    <cellStyle name="20% - 强调文字颜色 3 3 2 7" xfId="503"/>
    <cellStyle name="20% - 强调文字颜色 3 3 2 7 2" xfId="504"/>
    <cellStyle name="20% - 强调文字颜色 3 3 2 8" xfId="505"/>
    <cellStyle name="20% - 强调文字颜色 3 3 3" xfId="506"/>
    <cellStyle name="20% - 强调文字颜色 3 3 3 2" xfId="507"/>
    <cellStyle name="20% - 强调文字颜色 3 3 4" xfId="508"/>
    <cellStyle name="20% - 强调文字颜色 3 3 4 2" xfId="509"/>
    <cellStyle name="20% - 强调文字颜色 3 3 5" xfId="510"/>
    <cellStyle name="20% - 强调文字颜色 3 3 5 2" xfId="511"/>
    <cellStyle name="20% - 强调文字颜色 3 3 6" xfId="512"/>
    <cellStyle name="20% - 强调文字颜色 3 3 6 2" xfId="513"/>
    <cellStyle name="20% - 强调文字颜色 3 3 7" xfId="514"/>
    <cellStyle name="20% - 强调文字颜色 3 3 7 2" xfId="515"/>
    <cellStyle name="20% - 强调文字颜色 3 3 8" xfId="516"/>
    <cellStyle name="20% - 强调文字颜色 3 3 8 2" xfId="517"/>
    <cellStyle name="20% - 强调文字颜色 3 3 9" xfId="518"/>
    <cellStyle name="20% - 强调文字颜色 3 4" xfId="519"/>
    <cellStyle name="20% - 强调文字颜色 4 2" xfId="520"/>
    <cellStyle name="20% - 强调文字颜色 4 2 10" xfId="521"/>
    <cellStyle name="20% - 强调文字颜色 4 2 10 2" xfId="522"/>
    <cellStyle name="20% - 强调文字颜色 4 2 11" xfId="523"/>
    <cellStyle name="20% - 强调文字颜色 4 2 11 2" xfId="524"/>
    <cellStyle name="20% - 强调文字颜色 4 2 12" xfId="525"/>
    <cellStyle name="20% - 强调文字颜色 4 2 12 2" xfId="526"/>
    <cellStyle name="20% - 强调文字颜色 4 2 13" xfId="527"/>
    <cellStyle name="20% - 强调文字颜色 4 2 13 2" xfId="528"/>
    <cellStyle name="20% - 强调文字颜色 4 2 14" xfId="529"/>
    <cellStyle name="20% - 强调文字颜色 4 2 14 2" xfId="530"/>
    <cellStyle name="20% - 强调文字颜色 4 2 15" xfId="531"/>
    <cellStyle name="20% - 强调文字颜色 4 2 15 2" xfId="532"/>
    <cellStyle name="20% - 强调文字颜色 4 2 16" xfId="533"/>
    <cellStyle name="20% - 强调文字颜色 4 2 16 2" xfId="534"/>
    <cellStyle name="20% - 强调文字颜色 4 2 17" xfId="535"/>
    <cellStyle name="20% - 强调文字颜色 4 2 17 2" xfId="536"/>
    <cellStyle name="20% - 强调文字颜色 4 2 18" xfId="537"/>
    <cellStyle name="20% - 强调文字颜色 4 2 18 2" xfId="538"/>
    <cellStyle name="20% - 强调文字颜色 4 2 19" xfId="539"/>
    <cellStyle name="20% - 强调文字颜色 4 2 19 2" xfId="540"/>
    <cellStyle name="20% - 强调文字颜色 4 2 2" xfId="541"/>
    <cellStyle name="20% - 强调文字颜色 4 2 2 2" xfId="542"/>
    <cellStyle name="20% - 强调文字颜色 4 2 2 2 2" xfId="543"/>
    <cellStyle name="20% - 强调文字颜色 4 2 2 3" xfId="544"/>
    <cellStyle name="20% - 强调文字颜色 4 2 2 3 2" xfId="545"/>
    <cellStyle name="20% - 强调文字颜色 4 2 2 4" xfId="546"/>
    <cellStyle name="20% - 强调文字颜色 4 2 2 4 2" xfId="547"/>
    <cellStyle name="20% - 强调文字颜色 4 2 2 5" xfId="548"/>
    <cellStyle name="20% - 强调文字颜色 4 2 2 5 2" xfId="549"/>
    <cellStyle name="20% - 强调文字颜色 4 2 2 6" xfId="550"/>
    <cellStyle name="20% - 强调文字颜色 4 2 2 6 2" xfId="551"/>
    <cellStyle name="20% - 强调文字颜色 4 2 2 7" xfId="552"/>
    <cellStyle name="20% - 强调文字颜色 4 2 2 7 2" xfId="553"/>
    <cellStyle name="20% - 强调文字颜色 4 2 2 8" xfId="554"/>
    <cellStyle name="20% - 强调文字颜色 4 2 20" xfId="555"/>
    <cellStyle name="20% - 强调文字颜色 4 2 20 2" xfId="556"/>
    <cellStyle name="20% - 强调文字颜色 4 2 21" xfId="557"/>
    <cellStyle name="20% - 强调文字颜色 4 2 21 2" xfId="558"/>
    <cellStyle name="20% - 强调文字颜色 4 2 22" xfId="559"/>
    <cellStyle name="20% - 强调文字颜色 4 2 22 2" xfId="560"/>
    <cellStyle name="20% - 强调文字颜色 4 2 23" xfId="561"/>
    <cellStyle name="20% - 强调文字颜色 4 2 23 2" xfId="562"/>
    <cellStyle name="20% - 强调文字颜色 4 2 24" xfId="563"/>
    <cellStyle name="20% - 强调文字颜色 4 2 24 2" xfId="564"/>
    <cellStyle name="20% - 强调文字颜色 4 2 25" xfId="565"/>
    <cellStyle name="20% - 强调文字颜色 4 2 25 2" xfId="566"/>
    <cellStyle name="20% - 强调文字颜色 4 2 26" xfId="567"/>
    <cellStyle name="20% - 强调文字颜色 4 2 26 2" xfId="568"/>
    <cellStyle name="20% - 强调文字颜色 4 2 27" xfId="569"/>
    <cellStyle name="20% - 强调文字颜色 4 2 27 2" xfId="570"/>
    <cellStyle name="20% - 强调文字颜色 4 2 28" xfId="571"/>
    <cellStyle name="20% - 强调文字颜色 4 2 28 2" xfId="572"/>
    <cellStyle name="20% - 强调文字颜色 4 2 29" xfId="573"/>
    <cellStyle name="20% - 强调文字颜色 4 2 29 2" xfId="574"/>
    <cellStyle name="20% - 强调文字颜色 4 2 3" xfId="575"/>
    <cellStyle name="20% - 强调文字颜色 4 2 3 2" xfId="576"/>
    <cellStyle name="20% - 强调文字颜色 4 2 3 2 2" xfId="577"/>
    <cellStyle name="20% - 强调文字颜色 4 2 3 3" xfId="578"/>
    <cellStyle name="20% - 强调文字颜色 4 2 3 3 2" xfId="579"/>
    <cellStyle name="20% - 强调文字颜色 4 2 3 4" xfId="580"/>
    <cellStyle name="20% - 强调文字颜色 4 2 3 4 2" xfId="581"/>
    <cellStyle name="20% - 强调文字颜色 4 2 3 5" xfId="582"/>
    <cellStyle name="20% - 强调文字颜色 4 2 3 5 2" xfId="583"/>
    <cellStyle name="20% - 强调文字颜色 4 2 3 6" xfId="584"/>
    <cellStyle name="20% - 强调文字颜色 4 2 3 6 2" xfId="585"/>
    <cellStyle name="20% - 强调文字颜色 4 2 3 7" xfId="586"/>
    <cellStyle name="20% - 强调文字颜色 4 2 3 7 2" xfId="587"/>
    <cellStyle name="20% - 强调文字颜色 4 2 3 8" xfId="588"/>
    <cellStyle name="20% - 强调文字颜色 4 2 30" xfId="589"/>
    <cellStyle name="20% - 强调文字颜色 4 2 30 2" xfId="590"/>
    <cellStyle name="20% - 强调文字颜色 4 2 31" xfId="591"/>
    <cellStyle name="20% - 强调文字颜色 4 2 31 2" xfId="592"/>
    <cellStyle name="20% - 强调文字颜色 4 2 32" xfId="593"/>
    <cellStyle name="20% - 强调文字颜色 4 2 32 2" xfId="594"/>
    <cellStyle name="20% - 强调文字颜色 4 2 33" xfId="595"/>
    <cellStyle name="20% - 强调文字颜色 4 2 33 2" xfId="596"/>
    <cellStyle name="20% - 强调文字颜色 4 2 34" xfId="597"/>
    <cellStyle name="20% - 强调文字颜色 4 2 34 2" xfId="598"/>
    <cellStyle name="20% - 强调文字颜色 4 2 35" xfId="599"/>
    <cellStyle name="20% - 强调文字颜色 4 2 35 2" xfId="600"/>
    <cellStyle name="20% - 强调文字颜色 4 2 36" xfId="601"/>
    <cellStyle name="20% - 强调文字颜色 4 2 36 2" xfId="602"/>
    <cellStyle name="20% - 强调文字颜色 4 2 37" xfId="603"/>
    <cellStyle name="20% - 强调文字颜色 4 2 37 2" xfId="604"/>
    <cellStyle name="20% - 强调文字颜色 4 2 38" xfId="605"/>
    <cellStyle name="20% - 强调文字颜色 4 2 38 2" xfId="606"/>
    <cellStyle name="20% - 强调文字颜色 4 2 39" xfId="607"/>
    <cellStyle name="20% - 强调文字颜色 4 2 39 2" xfId="608"/>
    <cellStyle name="20% - 强调文字颜色 4 2 4" xfId="609"/>
    <cellStyle name="20% - 强调文字颜色 4 2 4 2" xfId="610"/>
    <cellStyle name="20% - 强调文字颜色 4 2 40" xfId="611"/>
    <cellStyle name="20% - 强调文字颜色 4 2 40 2" xfId="612"/>
    <cellStyle name="20% - 强调文字颜色 4 2 41" xfId="613"/>
    <cellStyle name="20% - 强调文字颜色 4 2 41 2" xfId="614"/>
    <cellStyle name="20% - 强调文字颜色 4 2 42" xfId="615"/>
    <cellStyle name="20% - 强调文字颜色 4 2 42 2" xfId="616"/>
    <cellStyle name="20% - 强调文字颜色 4 2 43" xfId="617"/>
    <cellStyle name="20% - 强调文字颜色 4 2 43 2" xfId="618"/>
    <cellStyle name="20% - 强调文字颜色 4 2 44" xfId="619"/>
    <cellStyle name="20% - 强调文字颜色 4 2 44 2" xfId="620"/>
    <cellStyle name="20% - 强调文字颜色 4 2 45" xfId="621"/>
    <cellStyle name="20% - 强调文字颜色 4 2 45 2" xfId="622"/>
    <cellStyle name="20% - 强调文字颜色 4 2 46" xfId="623"/>
    <cellStyle name="20% - 强调文字颜色 4 2 46 2" xfId="624"/>
    <cellStyle name="20% - 强调文字颜色 4 2 47" xfId="625"/>
    <cellStyle name="20% - 强调文字颜色 4 2 47 2" xfId="626"/>
    <cellStyle name="20% - 强调文字颜色 4 2 48" xfId="627"/>
    <cellStyle name="20% - 强调文字颜色 4 2 48 2" xfId="628"/>
    <cellStyle name="20% - 强调文字颜色 4 2 49" xfId="629"/>
    <cellStyle name="20% - 强调文字颜色 4 2 49 2" xfId="630"/>
    <cellStyle name="20% - 强调文字颜色 4 2 5" xfId="631"/>
    <cellStyle name="20% - 强调文字颜色 4 2 5 2" xfId="632"/>
    <cellStyle name="20% - 强调文字颜色 4 2 50" xfId="633"/>
    <cellStyle name="20% - 强调文字颜色 4 2 50 2" xfId="634"/>
    <cellStyle name="20% - 强调文字颜色 4 2 51" xfId="635"/>
    <cellStyle name="20% - 强调文字颜色 4 2 51 2" xfId="636"/>
    <cellStyle name="20% - 强调文字颜色 4 2 52" xfId="637"/>
    <cellStyle name="20% - 强调文字颜色 4 2 52 2" xfId="638"/>
    <cellStyle name="20% - 强调文字颜色 4 2 53" xfId="639"/>
    <cellStyle name="20% - 强调文字颜色 4 2 53 2" xfId="640"/>
    <cellStyle name="20% - 强调文字颜色 4 2 54" xfId="641"/>
    <cellStyle name="20% - 强调文字颜色 4 2 54 2" xfId="642"/>
    <cellStyle name="20% - 强调文字颜色 4 2 55" xfId="643"/>
    <cellStyle name="20% - 强调文字颜色 4 2 6" xfId="644"/>
    <cellStyle name="20% - 强调文字颜色 4 2 6 2" xfId="645"/>
    <cellStyle name="20% - 强调文字颜色 4 2 7" xfId="646"/>
    <cellStyle name="20% - 强调文字颜色 4 2 7 2" xfId="647"/>
    <cellStyle name="20% - 强调文字颜色 4 2 8" xfId="648"/>
    <cellStyle name="20% - 强调文字颜色 4 2 8 2" xfId="649"/>
    <cellStyle name="20% - 强调文字颜色 4 2 9" xfId="650"/>
    <cellStyle name="20% - 强调文字颜色 4 2 9 2" xfId="651"/>
    <cellStyle name="20% - 强调文字颜色 4 2_附件 1.2 市发展改革委生物产业发展专项资金2013年第三批扶持计划初审通过但未支持项目汇总表" xfId="652"/>
    <cellStyle name="20% - 强调文字颜色 4 3" xfId="653"/>
    <cellStyle name="20% - 强调文字颜色 4 3 2" xfId="654"/>
    <cellStyle name="20% - 强调文字颜色 4 3 2 2" xfId="655"/>
    <cellStyle name="20% - 强调文字颜色 4 3 2 2 2" xfId="656"/>
    <cellStyle name="20% - 强调文字颜色 4 3 2 3" xfId="657"/>
    <cellStyle name="20% - 强调文字颜色 4 3 2 3 2" xfId="658"/>
    <cellStyle name="20% - 强调文字颜色 4 3 2 4" xfId="659"/>
    <cellStyle name="20% - 强调文字颜色 4 3 2 4 2" xfId="660"/>
    <cellStyle name="20% - 强调文字颜色 4 3 2 5" xfId="661"/>
    <cellStyle name="20% - 强调文字颜色 4 3 2 5 2" xfId="662"/>
    <cellStyle name="20% - 强调文字颜色 4 3 2 6" xfId="663"/>
    <cellStyle name="20% - 强调文字颜色 4 3 2 6 2" xfId="664"/>
    <cellStyle name="20% - 强调文字颜色 4 3 2 7" xfId="665"/>
    <cellStyle name="20% - 强调文字颜色 4 3 2 7 2" xfId="666"/>
    <cellStyle name="20% - 强调文字颜色 4 3 2 8" xfId="667"/>
    <cellStyle name="20% - 强调文字颜色 4 3 3" xfId="668"/>
    <cellStyle name="20% - 强调文字颜色 4 3 3 2" xfId="669"/>
    <cellStyle name="20% - 强调文字颜色 4 3 4" xfId="670"/>
    <cellStyle name="20% - 强调文字颜色 4 3 4 2" xfId="671"/>
    <cellStyle name="20% - 强调文字颜色 4 3 5" xfId="672"/>
    <cellStyle name="20% - 强调文字颜色 4 3 5 2" xfId="673"/>
    <cellStyle name="20% - 强调文字颜色 4 3 6" xfId="674"/>
    <cellStyle name="20% - 强调文字颜色 4 3 6 2" xfId="675"/>
    <cellStyle name="20% - 强调文字颜色 4 3 7" xfId="676"/>
    <cellStyle name="20% - 强调文字颜色 4 3 7 2" xfId="677"/>
    <cellStyle name="20% - 强调文字颜色 4 3 8" xfId="678"/>
    <cellStyle name="20% - 强调文字颜色 4 3 8 2" xfId="679"/>
    <cellStyle name="20% - 强调文字颜色 4 3 9" xfId="680"/>
    <cellStyle name="20% - 强调文字颜色 4 4" xfId="681"/>
    <cellStyle name="20% - 强调文字颜色 5 2" xfId="682"/>
    <cellStyle name="20% - 强调文字颜色 5 2 10" xfId="683"/>
    <cellStyle name="20% - 强调文字颜色 5 2 10 2" xfId="684"/>
    <cellStyle name="20% - 强调文字颜色 5 2 11" xfId="685"/>
    <cellStyle name="20% - 强调文字颜色 5 2 11 2" xfId="686"/>
    <cellStyle name="20% - 强调文字颜色 5 2 12" xfId="687"/>
    <cellStyle name="20% - 强调文字颜色 5 2 12 2" xfId="688"/>
    <cellStyle name="20% - 强调文字颜色 5 2 13" xfId="689"/>
    <cellStyle name="20% - 强调文字颜色 5 2 13 2" xfId="690"/>
    <cellStyle name="20% - 强调文字颜色 5 2 14" xfId="691"/>
    <cellStyle name="20% - 强调文字颜色 5 2 14 2" xfId="692"/>
    <cellStyle name="20% - 强调文字颜色 5 2 15" xfId="693"/>
    <cellStyle name="20% - 强调文字颜色 5 2 15 2" xfId="694"/>
    <cellStyle name="20% - 强调文字颜色 5 2 16" xfId="695"/>
    <cellStyle name="20% - 强调文字颜色 5 2 16 2" xfId="696"/>
    <cellStyle name="20% - 强调文字颜色 5 2 17" xfId="697"/>
    <cellStyle name="20% - 强调文字颜色 5 2 17 2" xfId="698"/>
    <cellStyle name="20% - 强调文字颜色 5 2 18" xfId="699"/>
    <cellStyle name="20% - 强调文字颜色 5 2 18 2" xfId="700"/>
    <cellStyle name="20% - 强调文字颜色 5 2 19" xfId="701"/>
    <cellStyle name="20% - 强调文字颜色 5 2 19 2" xfId="702"/>
    <cellStyle name="20% - 强调文字颜色 5 2 2" xfId="703"/>
    <cellStyle name="20% - 强调文字颜色 5 2 2 2" xfId="704"/>
    <cellStyle name="20% - 强调文字颜色 5 2 2 2 2" xfId="705"/>
    <cellStyle name="20% - 强调文字颜色 5 2 2 3" xfId="706"/>
    <cellStyle name="20% - 强调文字颜色 5 2 2 3 2" xfId="707"/>
    <cellStyle name="20% - 强调文字颜色 5 2 2 4" xfId="708"/>
    <cellStyle name="20% - 强调文字颜色 5 2 2 4 2" xfId="709"/>
    <cellStyle name="20% - 强调文字颜色 5 2 2 5" xfId="710"/>
    <cellStyle name="20% - 强调文字颜色 5 2 2 5 2" xfId="711"/>
    <cellStyle name="20% - 强调文字颜色 5 2 2 6" xfId="712"/>
    <cellStyle name="20% - 强调文字颜色 5 2 2 6 2" xfId="713"/>
    <cellStyle name="20% - 强调文字颜色 5 2 2 7" xfId="714"/>
    <cellStyle name="20% - 强调文字颜色 5 2 2 7 2" xfId="715"/>
    <cellStyle name="20% - 强调文字颜色 5 2 2 8" xfId="716"/>
    <cellStyle name="20% - 强调文字颜色 5 2 20" xfId="717"/>
    <cellStyle name="20% - 强调文字颜色 5 2 20 2" xfId="718"/>
    <cellStyle name="20% - 强调文字颜色 5 2 21" xfId="719"/>
    <cellStyle name="20% - 强调文字颜色 5 2 21 2" xfId="720"/>
    <cellStyle name="20% - 强调文字颜色 5 2 22" xfId="721"/>
    <cellStyle name="20% - 强调文字颜色 5 2 22 2" xfId="722"/>
    <cellStyle name="20% - 强调文字颜色 5 2 23" xfId="723"/>
    <cellStyle name="20% - 强调文字颜色 5 2 23 2" xfId="724"/>
    <cellStyle name="20% - 强调文字颜色 5 2 24" xfId="725"/>
    <cellStyle name="20% - 强调文字颜色 5 2 24 2" xfId="726"/>
    <cellStyle name="20% - 强调文字颜色 5 2 25" xfId="727"/>
    <cellStyle name="20% - 强调文字颜色 5 2 25 2" xfId="728"/>
    <cellStyle name="20% - 强调文字颜色 5 2 26" xfId="729"/>
    <cellStyle name="20% - 强调文字颜色 5 2 26 2" xfId="730"/>
    <cellStyle name="20% - 强调文字颜色 5 2 27" xfId="731"/>
    <cellStyle name="20% - 强调文字颜色 5 2 27 2" xfId="732"/>
    <cellStyle name="20% - 强调文字颜色 5 2 28" xfId="733"/>
    <cellStyle name="20% - 强调文字颜色 5 2 28 2" xfId="734"/>
    <cellStyle name="20% - 强调文字颜色 5 2 29" xfId="735"/>
    <cellStyle name="20% - 强调文字颜色 5 2 29 2" xfId="736"/>
    <cellStyle name="20% - 强调文字颜色 5 2 3" xfId="737"/>
    <cellStyle name="20% - 强调文字颜色 5 2 3 2" xfId="738"/>
    <cellStyle name="20% - 强调文字颜色 5 2 3 2 2" xfId="739"/>
    <cellStyle name="20% - 强调文字颜色 5 2 3 3" xfId="740"/>
    <cellStyle name="20% - 强调文字颜色 5 2 3 3 2" xfId="741"/>
    <cellStyle name="20% - 强调文字颜色 5 2 3 4" xfId="742"/>
    <cellStyle name="20% - 强调文字颜色 5 2 3 4 2" xfId="743"/>
    <cellStyle name="20% - 强调文字颜色 5 2 3 5" xfId="744"/>
    <cellStyle name="20% - 强调文字颜色 5 2 3 5 2" xfId="745"/>
    <cellStyle name="20% - 强调文字颜色 5 2 3 6" xfId="746"/>
    <cellStyle name="20% - 强调文字颜色 5 2 3 6 2" xfId="747"/>
    <cellStyle name="20% - 强调文字颜色 5 2 3 7" xfId="748"/>
    <cellStyle name="20% - 强调文字颜色 5 2 3 7 2" xfId="749"/>
    <cellStyle name="20% - 强调文字颜色 5 2 3 8" xfId="750"/>
    <cellStyle name="20% - 强调文字颜色 5 2 30" xfId="751"/>
    <cellStyle name="20% - 强调文字颜色 5 2 30 2" xfId="752"/>
    <cellStyle name="20% - 强调文字颜色 5 2 31" xfId="753"/>
    <cellStyle name="20% - 强调文字颜色 5 2 31 2" xfId="754"/>
    <cellStyle name="20% - 强调文字颜色 5 2 32" xfId="755"/>
    <cellStyle name="20% - 强调文字颜色 5 2 32 2" xfId="756"/>
    <cellStyle name="20% - 强调文字颜色 5 2 33" xfId="757"/>
    <cellStyle name="20% - 强调文字颜色 5 2 33 2" xfId="758"/>
    <cellStyle name="20% - 强调文字颜色 5 2 34" xfId="759"/>
    <cellStyle name="20% - 强调文字颜色 5 2 34 2" xfId="760"/>
    <cellStyle name="20% - 强调文字颜色 5 2 35" xfId="761"/>
    <cellStyle name="20% - 强调文字颜色 5 2 35 2" xfId="762"/>
    <cellStyle name="20% - 强调文字颜色 5 2 36" xfId="763"/>
    <cellStyle name="20% - 强调文字颜色 5 2 36 2" xfId="764"/>
    <cellStyle name="20% - 强调文字颜色 5 2 37" xfId="765"/>
    <cellStyle name="20% - 强调文字颜色 5 2 37 2" xfId="766"/>
    <cellStyle name="20% - 强调文字颜色 5 2 38" xfId="767"/>
    <cellStyle name="20% - 强调文字颜色 5 2 38 2" xfId="768"/>
    <cellStyle name="20% - 强调文字颜色 5 2 39" xfId="769"/>
    <cellStyle name="20% - 强调文字颜色 5 2 39 2" xfId="770"/>
    <cellStyle name="20% - 强调文字颜色 5 2 4" xfId="771"/>
    <cellStyle name="20% - 强调文字颜色 5 2 4 2" xfId="772"/>
    <cellStyle name="20% - 强调文字颜色 5 2 40" xfId="773"/>
    <cellStyle name="20% - 强调文字颜色 5 2 40 2" xfId="774"/>
    <cellStyle name="20% - 强调文字颜色 5 2 41" xfId="775"/>
    <cellStyle name="20% - 强调文字颜色 5 2 41 2" xfId="776"/>
    <cellStyle name="20% - 强调文字颜色 5 2 42" xfId="777"/>
    <cellStyle name="20% - 强调文字颜色 5 2 42 2" xfId="778"/>
    <cellStyle name="20% - 强调文字颜色 5 2 43" xfId="779"/>
    <cellStyle name="20% - 强调文字颜色 5 2 43 2" xfId="780"/>
    <cellStyle name="20% - 强调文字颜色 5 2 44" xfId="781"/>
    <cellStyle name="20% - 强调文字颜色 5 2 44 2" xfId="782"/>
    <cellStyle name="20% - 强调文字颜色 5 2 45" xfId="783"/>
    <cellStyle name="20% - 强调文字颜色 5 2 45 2" xfId="784"/>
    <cellStyle name="20% - 强调文字颜色 5 2 46" xfId="785"/>
    <cellStyle name="20% - 强调文字颜色 5 2 46 2" xfId="786"/>
    <cellStyle name="20% - 强调文字颜色 5 2 47" xfId="787"/>
    <cellStyle name="20% - 强调文字颜色 5 2 47 2" xfId="788"/>
    <cellStyle name="20% - 强调文字颜色 5 2 48" xfId="789"/>
    <cellStyle name="20% - 强调文字颜色 5 2 48 2" xfId="790"/>
    <cellStyle name="20% - 强调文字颜色 5 2 49" xfId="791"/>
    <cellStyle name="20% - 强调文字颜色 5 2 49 2" xfId="792"/>
    <cellStyle name="20% - 强调文字颜色 5 2 5" xfId="793"/>
    <cellStyle name="20% - 强调文字颜色 5 2 5 2" xfId="794"/>
    <cellStyle name="20% - 强调文字颜色 5 2 50" xfId="795"/>
    <cellStyle name="20% - 强调文字颜色 5 2 50 2" xfId="796"/>
    <cellStyle name="20% - 强调文字颜色 5 2 51" xfId="797"/>
    <cellStyle name="20% - 强调文字颜色 5 2 51 2" xfId="798"/>
    <cellStyle name="20% - 强调文字颜色 5 2 52" xfId="799"/>
    <cellStyle name="20% - 强调文字颜色 5 2 52 2" xfId="800"/>
    <cellStyle name="20% - 强调文字颜色 5 2 53" xfId="801"/>
    <cellStyle name="20% - 强调文字颜色 5 2 53 2" xfId="802"/>
    <cellStyle name="20% - 强调文字颜色 5 2 54" xfId="803"/>
    <cellStyle name="20% - 强调文字颜色 5 2 54 2" xfId="804"/>
    <cellStyle name="20% - 强调文字颜色 5 2 55" xfId="805"/>
    <cellStyle name="20% - 强调文字颜色 5 2 6" xfId="806"/>
    <cellStyle name="20% - 强调文字颜色 5 2 6 2" xfId="807"/>
    <cellStyle name="20% - 强调文字颜色 5 2 7" xfId="808"/>
    <cellStyle name="20% - 强调文字颜色 5 2 7 2" xfId="809"/>
    <cellStyle name="20% - 强调文字颜色 5 2 8" xfId="810"/>
    <cellStyle name="20% - 强调文字颜色 5 2 8 2" xfId="811"/>
    <cellStyle name="20% - 强调文字颜色 5 2 9" xfId="812"/>
    <cellStyle name="20% - 强调文字颜色 5 2 9 2" xfId="813"/>
    <cellStyle name="20% - 强调文字颜色 5 2_附件 1.2 市发展改革委生物产业发展专项资金2013年第三批扶持计划初审通过但未支持项目汇总表" xfId="814"/>
    <cellStyle name="20% - 强调文字颜色 5 3" xfId="815"/>
    <cellStyle name="20% - 强调文字颜色 5 3 2" xfId="816"/>
    <cellStyle name="20% - 强调文字颜色 5 3 2 2" xfId="817"/>
    <cellStyle name="20% - 强调文字颜色 5 3 2 2 2" xfId="818"/>
    <cellStyle name="20% - 强调文字颜色 5 3 2 3" xfId="819"/>
    <cellStyle name="20% - 强调文字颜色 5 3 2 3 2" xfId="820"/>
    <cellStyle name="20% - 强调文字颜色 5 3 2 4" xfId="821"/>
    <cellStyle name="20% - 强调文字颜色 5 3 2 4 2" xfId="822"/>
    <cellStyle name="20% - 强调文字颜色 5 3 2 5" xfId="823"/>
    <cellStyle name="20% - 强调文字颜色 5 3 2 5 2" xfId="824"/>
    <cellStyle name="20% - 强调文字颜色 5 3 2 6" xfId="825"/>
    <cellStyle name="20% - 强调文字颜色 5 3 2 6 2" xfId="826"/>
    <cellStyle name="20% - 强调文字颜色 5 3 2 7" xfId="827"/>
    <cellStyle name="20% - 强调文字颜色 5 3 2 7 2" xfId="828"/>
    <cellStyle name="20% - 强调文字颜色 5 3 2 8" xfId="829"/>
    <cellStyle name="20% - 强调文字颜色 5 3 3" xfId="830"/>
    <cellStyle name="20% - 强调文字颜色 5 3 3 2" xfId="831"/>
    <cellStyle name="20% - 强调文字颜色 5 3 4" xfId="832"/>
    <cellStyle name="20% - 强调文字颜色 5 3 4 2" xfId="833"/>
    <cellStyle name="20% - 强调文字颜色 5 3 5" xfId="834"/>
    <cellStyle name="20% - 强调文字颜色 5 3 5 2" xfId="835"/>
    <cellStyle name="20% - 强调文字颜色 5 3 6" xfId="836"/>
    <cellStyle name="20% - 强调文字颜色 5 3 6 2" xfId="837"/>
    <cellStyle name="20% - 强调文字颜色 5 3 7" xfId="838"/>
    <cellStyle name="20% - 强调文字颜色 5 3 7 2" xfId="839"/>
    <cellStyle name="20% - 强调文字颜色 5 3 8" xfId="840"/>
    <cellStyle name="20% - 强调文字颜色 5 3 8 2" xfId="841"/>
    <cellStyle name="20% - 强调文字颜色 5 3 9" xfId="842"/>
    <cellStyle name="20% - 强调文字颜色 5 4" xfId="843"/>
    <cellStyle name="20% - 强调文字颜色 6 2" xfId="844"/>
    <cellStyle name="20% - 强调文字颜色 6 2 10" xfId="845"/>
    <cellStyle name="20% - 强调文字颜色 6 2 10 2" xfId="846"/>
    <cellStyle name="20% - 强调文字颜色 6 2 11" xfId="847"/>
    <cellStyle name="20% - 强调文字颜色 6 2 11 2" xfId="848"/>
    <cellStyle name="20% - 强调文字颜色 6 2 12" xfId="849"/>
    <cellStyle name="20% - 强调文字颜色 6 2 12 2" xfId="850"/>
    <cellStyle name="20% - 强调文字颜色 6 2 13" xfId="851"/>
    <cellStyle name="20% - 强调文字颜色 6 2 13 2" xfId="852"/>
    <cellStyle name="20% - 强调文字颜色 6 2 14" xfId="853"/>
    <cellStyle name="20% - 强调文字颜色 6 2 14 2" xfId="854"/>
    <cellStyle name="20% - 强调文字颜色 6 2 15" xfId="855"/>
    <cellStyle name="20% - 强调文字颜色 6 2 15 2" xfId="856"/>
    <cellStyle name="20% - 强调文字颜色 6 2 16" xfId="857"/>
    <cellStyle name="20% - 强调文字颜色 6 2 16 2" xfId="858"/>
    <cellStyle name="20% - 强调文字颜色 6 2 17" xfId="859"/>
    <cellStyle name="20% - 强调文字颜色 6 2 17 2" xfId="860"/>
    <cellStyle name="20% - 强调文字颜色 6 2 18" xfId="861"/>
    <cellStyle name="20% - 强调文字颜色 6 2 18 2" xfId="862"/>
    <cellStyle name="20% - 强调文字颜色 6 2 19" xfId="863"/>
    <cellStyle name="20% - 强调文字颜色 6 2 19 2" xfId="864"/>
    <cellStyle name="20% - 强调文字颜色 6 2 2" xfId="865"/>
    <cellStyle name="20% - 强调文字颜色 6 2 2 2" xfId="866"/>
    <cellStyle name="20% - 强调文字颜色 6 2 2 2 2" xfId="867"/>
    <cellStyle name="20% - 强调文字颜色 6 2 2 3" xfId="868"/>
    <cellStyle name="20% - 强调文字颜色 6 2 2 3 2" xfId="869"/>
    <cellStyle name="20% - 强调文字颜色 6 2 2 4" xfId="870"/>
    <cellStyle name="20% - 强调文字颜色 6 2 2 4 2" xfId="871"/>
    <cellStyle name="20% - 强调文字颜色 6 2 2 5" xfId="872"/>
    <cellStyle name="20% - 强调文字颜色 6 2 2 5 2" xfId="873"/>
    <cellStyle name="20% - 强调文字颜色 6 2 2 6" xfId="874"/>
    <cellStyle name="20% - 强调文字颜色 6 2 2 6 2" xfId="875"/>
    <cellStyle name="20% - 强调文字颜色 6 2 2 7" xfId="876"/>
    <cellStyle name="20% - 强调文字颜色 6 2 2 7 2" xfId="877"/>
    <cellStyle name="20% - 强调文字颜色 6 2 2 8" xfId="878"/>
    <cellStyle name="20% - 强调文字颜色 6 2 20" xfId="879"/>
    <cellStyle name="20% - 强调文字颜色 6 2 20 2" xfId="880"/>
    <cellStyle name="20% - 强调文字颜色 6 2 21" xfId="881"/>
    <cellStyle name="20% - 强调文字颜色 6 2 21 2" xfId="882"/>
    <cellStyle name="20% - 强调文字颜色 6 2 22" xfId="883"/>
    <cellStyle name="20% - 强调文字颜色 6 2 22 2" xfId="884"/>
    <cellStyle name="20% - 强调文字颜色 6 2 23" xfId="885"/>
    <cellStyle name="20% - 强调文字颜色 6 2 23 2" xfId="886"/>
    <cellStyle name="20% - 强调文字颜色 6 2 24" xfId="887"/>
    <cellStyle name="20% - 强调文字颜色 6 2 24 2" xfId="888"/>
    <cellStyle name="20% - 强调文字颜色 6 2 25" xfId="889"/>
    <cellStyle name="20% - 强调文字颜色 6 2 25 2" xfId="890"/>
    <cellStyle name="20% - 强调文字颜色 6 2 26" xfId="891"/>
    <cellStyle name="20% - 强调文字颜色 6 2 26 2" xfId="892"/>
    <cellStyle name="20% - 强调文字颜色 6 2 27" xfId="893"/>
    <cellStyle name="20% - 强调文字颜色 6 2 27 2" xfId="894"/>
    <cellStyle name="20% - 强调文字颜色 6 2 28" xfId="895"/>
    <cellStyle name="20% - 强调文字颜色 6 2 28 2" xfId="896"/>
    <cellStyle name="20% - 强调文字颜色 6 2 29" xfId="897"/>
    <cellStyle name="20% - 强调文字颜色 6 2 29 2" xfId="898"/>
    <cellStyle name="20% - 强调文字颜色 6 2 3" xfId="899"/>
    <cellStyle name="20% - 强调文字颜色 6 2 3 2" xfId="900"/>
    <cellStyle name="20% - 强调文字颜色 6 2 3 2 2" xfId="901"/>
    <cellStyle name="20% - 强调文字颜色 6 2 3 3" xfId="902"/>
    <cellStyle name="20% - 强调文字颜色 6 2 3 3 2" xfId="903"/>
    <cellStyle name="20% - 强调文字颜色 6 2 3 4" xfId="904"/>
    <cellStyle name="20% - 强调文字颜色 6 2 3 4 2" xfId="905"/>
    <cellStyle name="20% - 强调文字颜色 6 2 3 5" xfId="906"/>
    <cellStyle name="20% - 强调文字颜色 6 2 3 5 2" xfId="907"/>
    <cellStyle name="20% - 强调文字颜色 6 2 3 6" xfId="908"/>
    <cellStyle name="20% - 强调文字颜色 6 2 3 6 2" xfId="909"/>
    <cellStyle name="20% - 强调文字颜色 6 2 3 7" xfId="910"/>
    <cellStyle name="20% - 强调文字颜色 6 2 3 7 2" xfId="911"/>
    <cellStyle name="20% - 强调文字颜色 6 2 3 8" xfId="912"/>
    <cellStyle name="20% - 强调文字颜色 6 2 30" xfId="913"/>
    <cellStyle name="20% - 强调文字颜色 6 2 30 2" xfId="914"/>
    <cellStyle name="20% - 强调文字颜色 6 2 31" xfId="915"/>
    <cellStyle name="20% - 强调文字颜色 6 2 31 2" xfId="916"/>
    <cellStyle name="20% - 强调文字颜色 6 2 32" xfId="917"/>
    <cellStyle name="20% - 强调文字颜色 6 2 32 2" xfId="918"/>
    <cellStyle name="20% - 强调文字颜色 6 2 33" xfId="919"/>
    <cellStyle name="20% - 强调文字颜色 6 2 33 2" xfId="920"/>
    <cellStyle name="20% - 强调文字颜色 6 2 34" xfId="921"/>
    <cellStyle name="20% - 强调文字颜色 6 2 34 2" xfId="922"/>
    <cellStyle name="20% - 强调文字颜色 6 2 35" xfId="923"/>
    <cellStyle name="20% - 强调文字颜色 6 2 35 2" xfId="924"/>
    <cellStyle name="20% - 强调文字颜色 6 2 36" xfId="925"/>
    <cellStyle name="20% - 强调文字颜色 6 2 36 2" xfId="926"/>
    <cellStyle name="20% - 强调文字颜色 6 2 37" xfId="927"/>
    <cellStyle name="20% - 强调文字颜色 6 2 37 2" xfId="928"/>
    <cellStyle name="20% - 强调文字颜色 6 2 38" xfId="929"/>
    <cellStyle name="20% - 强调文字颜色 6 2 38 2" xfId="930"/>
    <cellStyle name="20% - 强调文字颜色 6 2 39" xfId="931"/>
    <cellStyle name="20% - 强调文字颜色 6 2 39 2" xfId="932"/>
    <cellStyle name="20% - 强调文字颜色 6 2 4" xfId="933"/>
    <cellStyle name="20% - 强调文字颜色 6 2 4 2" xfId="934"/>
    <cellStyle name="20% - 强调文字颜色 6 2 40" xfId="935"/>
    <cellStyle name="20% - 强调文字颜色 6 2 40 2" xfId="936"/>
    <cellStyle name="20% - 强调文字颜色 6 2 41" xfId="937"/>
    <cellStyle name="20% - 强调文字颜色 6 2 41 2" xfId="938"/>
    <cellStyle name="20% - 强调文字颜色 6 2 42" xfId="939"/>
    <cellStyle name="20% - 强调文字颜色 6 2 42 2" xfId="940"/>
    <cellStyle name="20% - 强调文字颜色 6 2 43" xfId="941"/>
    <cellStyle name="20% - 强调文字颜色 6 2 43 2" xfId="942"/>
    <cellStyle name="20% - 强调文字颜色 6 2 44" xfId="943"/>
    <cellStyle name="20% - 强调文字颜色 6 2 44 2" xfId="944"/>
    <cellStyle name="20% - 强调文字颜色 6 2 45" xfId="945"/>
    <cellStyle name="20% - 强调文字颜色 6 2 45 2" xfId="946"/>
    <cellStyle name="20% - 强调文字颜色 6 2 46" xfId="947"/>
    <cellStyle name="20% - 强调文字颜色 6 2 46 2" xfId="948"/>
    <cellStyle name="20% - 强调文字颜色 6 2 47" xfId="949"/>
    <cellStyle name="20% - 强调文字颜色 6 2 47 2" xfId="950"/>
    <cellStyle name="20% - 强调文字颜色 6 2 48" xfId="951"/>
    <cellStyle name="20% - 强调文字颜色 6 2 48 2" xfId="952"/>
    <cellStyle name="20% - 强调文字颜色 6 2 49" xfId="953"/>
    <cellStyle name="20% - 强调文字颜色 6 2 49 2" xfId="954"/>
    <cellStyle name="20% - 强调文字颜色 6 2 5" xfId="955"/>
    <cellStyle name="20% - 强调文字颜色 6 2 5 2" xfId="956"/>
    <cellStyle name="20% - 强调文字颜色 6 2 50" xfId="957"/>
    <cellStyle name="20% - 强调文字颜色 6 2 50 2" xfId="958"/>
    <cellStyle name="20% - 强调文字颜色 6 2 51" xfId="959"/>
    <cellStyle name="20% - 强调文字颜色 6 2 51 2" xfId="960"/>
    <cellStyle name="20% - 强调文字颜色 6 2 52" xfId="961"/>
    <cellStyle name="20% - 强调文字颜色 6 2 52 2" xfId="962"/>
    <cellStyle name="20% - 强调文字颜色 6 2 53" xfId="963"/>
    <cellStyle name="20% - 强调文字颜色 6 2 53 2" xfId="964"/>
    <cellStyle name="20% - 强调文字颜色 6 2 54" xfId="965"/>
    <cellStyle name="20% - 强调文字颜色 6 2 54 2" xfId="966"/>
    <cellStyle name="20% - 强调文字颜色 6 2 55" xfId="967"/>
    <cellStyle name="20% - 强调文字颜色 6 2 6" xfId="968"/>
    <cellStyle name="20% - 强调文字颜色 6 2 6 2" xfId="969"/>
    <cellStyle name="20% - 强调文字颜色 6 2 7" xfId="970"/>
    <cellStyle name="20% - 强调文字颜色 6 2 7 2" xfId="971"/>
    <cellStyle name="20% - 强调文字颜色 6 2 8" xfId="972"/>
    <cellStyle name="20% - 强调文字颜色 6 2 8 2" xfId="973"/>
    <cellStyle name="20% - 强调文字颜色 6 2 9" xfId="974"/>
    <cellStyle name="20% - 强调文字颜色 6 2 9 2" xfId="975"/>
    <cellStyle name="20% - 强调文字颜色 6 2_附件 1.2 市发展改革委生物产业发展专项资金2013年第三批扶持计划初审通过但未支持项目汇总表" xfId="976"/>
    <cellStyle name="20% - 强调文字颜色 6 3" xfId="977"/>
    <cellStyle name="20% - 强调文字颜色 6 3 2" xfId="978"/>
    <cellStyle name="20% - 强调文字颜色 6 3 2 2" xfId="979"/>
    <cellStyle name="20% - 强调文字颜色 6 3 2 2 2" xfId="980"/>
    <cellStyle name="20% - 强调文字颜色 6 3 2 3" xfId="981"/>
    <cellStyle name="20% - 强调文字颜色 6 3 2 3 2" xfId="982"/>
    <cellStyle name="20% - 强调文字颜色 6 3 2 4" xfId="983"/>
    <cellStyle name="20% - 强调文字颜色 6 3 2 4 2" xfId="984"/>
    <cellStyle name="20% - 强调文字颜色 6 3 2 5" xfId="985"/>
    <cellStyle name="20% - 强调文字颜色 6 3 2 5 2" xfId="986"/>
    <cellStyle name="20% - 强调文字颜色 6 3 2 6" xfId="987"/>
    <cellStyle name="20% - 强调文字颜色 6 3 2 6 2" xfId="988"/>
    <cellStyle name="20% - 强调文字颜色 6 3 2 7" xfId="989"/>
    <cellStyle name="20% - 强调文字颜色 6 3 2 7 2" xfId="990"/>
    <cellStyle name="20% - 强调文字颜色 6 3 2 8" xfId="991"/>
    <cellStyle name="20% - 强调文字颜色 6 3 3" xfId="992"/>
    <cellStyle name="20% - 强调文字颜色 6 3 3 2" xfId="993"/>
    <cellStyle name="20% - 强调文字颜色 6 3 4" xfId="994"/>
    <cellStyle name="20% - 强调文字颜色 6 3 4 2" xfId="995"/>
    <cellStyle name="20% - 强调文字颜色 6 3 5" xfId="996"/>
    <cellStyle name="20% - 强调文字颜色 6 3 5 2" xfId="997"/>
    <cellStyle name="20% - 强调文字颜色 6 3 6" xfId="998"/>
    <cellStyle name="20% - 强调文字颜色 6 3 6 2" xfId="999"/>
    <cellStyle name="20% - 强调文字颜色 6 3 7" xfId="1000"/>
    <cellStyle name="20% - 强调文字颜色 6 3 7 2" xfId="1001"/>
    <cellStyle name="20% - 强调文字颜色 6 3 8" xfId="1002"/>
    <cellStyle name="20% - 强调文字颜色 6 3 8 2" xfId="1003"/>
    <cellStyle name="20% - 强调文字颜色 6 3 9" xfId="1004"/>
    <cellStyle name="20% - 强调文字颜色 6 4" xfId="1005"/>
    <cellStyle name="3232" xfId="1006"/>
    <cellStyle name="3232 2" xfId="1007"/>
    <cellStyle name="40% - Accent1" xfId="1008"/>
    <cellStyle name="40% - Accent1 2" xfId="1009"/>
    <cellStyle name="40% - Accent2" xfId="1010"/>
    <cellStyle name="40% - Accent2 2" xfId="1011"/>
    <cellStyle name="40% - Accent3" xfId="1012"/>
    <cellStyle name="40% - Accent3 2" xfId="1013"/>
    <cellStyle name="40% - Accent4" xfId="1014"/>
    <cellStyle name="40% - Accent4 2" xfId="1015"/>
    <cellStyle name="40% - Accent5" xfId="1016"/>
    <cellStyle name="40% - Accent5 2" xfId="1017"/>
    <cellStyle name="40% - Accent6" xfId="1018"/>
    <cellStyle name="40% - Accent6 2" xfId="1019"/>
    <cellStyle name="40% - 强调文字颜色 1 2" xfId="1020"/>
    <cellStyle name="40% - 强调文字颜色 1 2 10" xfId="1021"/>
    <cellStyle name="40% - 强调文字颜色 1 2 10 2" xfId="1022"/>
    <cellStyle name="40% - 强调文字颜色 1 2 11" xfId="1023"/>
    <cellStyle name="40% - 强调文字颜色 1 2 11 2" xfId="1024"/>
    <cellStyle name="40% - 强调文字颜色 1 2 12" xfId="1025"/>
    <cellStyle name="40% - 强调文字颜色 1 2 12 2" xfId="1026"/>
    <cellStyle name="40% - 强调文字颜色 1 2 13" xfId="1027"/>
    <cellStyle name="40% - 强调文字颜色 1 2 13 2" xfId="1028"/>
    <cellStyle name="40% - 强调文字颜色 1 2 14" xfId="1029"/>
    <cellStyle name="40% - 强调文字颜色 1 2 14 2" xfId="1030"/>
    <cellStyle name="40% - 强调文字颜色 1 2 15" xfId="1031"/>
    <cellStyle name="40% - 强调文字颜色 1 2 15 2" xfId="1032"/>
    <cellStyle name="40% - 强调文字颜色 1 2 16" xfId="1033"/>
    <cellStyle name="40% - 强调文字颜色 1 2 16 2" xfId="1034"/>
    <cellStyle name="40% - 强调文字颜色 1 2 17" xfId="1035"/>
    <cellStyle name="40% - 强调文字颜色 1 2 17 2" xfId="1036"/>
    <cellStyle name="40% - 强调文字颜色 1 2 18" xfId="1037"/>
    <cellStyle name="40% - 强调文字颜色 1 2 18 2" xfId="1038"/>
    <cellStyle name="40% - 强调文字颜色 1 2 19" xfId="1039"/>
    <cellStyle name="40% - 强调文字颜色 1 2 19 2" xfId="1040"/>
    <cellStyle name="40% - 强调文字颜色 1 2 2" xfId="1041"/>
    <cellStyle name="40% - 强调文字颜色 1 2 2 2" xfId="1042"/>
    <cellStyle name="40% - 强调文字颜色 1 2 2 2 2" xfId="1043"/>
    <cellStyle name="40% - 强调文字颜色 1 2 2 3" xfId="1044"/>
    <cellStyle name="40% - 强调文字颜色 1 2 2 3 2" xfId="1045"/>
    <cellStyle name="40% - 强调文字颜色 1 2 2 4" xfId="1046"/>
    <cellStyle name="40% - 强调文字颜色 1 2 2 4 2" xfId="1047"/>
    <cellStyle name="40% - 强调文字颜色 1 2 2 5" xfId="1048"/>
    <cellStyle name="40% - 强调文字颜色 1 2 2 5 2" xfId="1049"/>
    <cellStyle name="40% - 强调文字颜色 1 2 2 6" xfId="1050"/>
    <cellStyle name="40% - 强调文字颜色 1 2 2 6 2" xfId="1051"/>
    <cellStyle name="40% - 强调文字颜色 1 2 2 7" xfId="1052"/>
    <cellStyle name="40% - 强调文字颜色 1 2 2 7 2" xfId="1053"/>
    <cellStyle name="40% - 强调文字颜色 1 2 2 8" xfId="1054"/>
    <cellStyle name="40% - 强调文字颜色 1 2 20" xfId="1055"/>
    <cellStyle name="40% - 强调文字颜色 1 2 20 2" xfId="1056"/>
    <cellStyle name="40% - 强调文字颜色 1 2 21" xfId="1057"/>
    <cellStyle name="40% - 强调文字颜色 1 2 21 2" xfId="1058"/>
    <cellStyle name="40% - 强调文字颜色 1 2 22" xfId="1059"/>
    <cellStyle name="40% - 强调文字颜色 1 2 22 2" xfId="1060"/>
    <cellStyle name="40% - 强调文字颜色 1 2 23" xfId="1061"/>
    <cellStyle name="40% - 强调文字颜色 1 2 23 2" xfId="1062"/>
    <cellStyle name="40% - 强调文字颜色 1 2 24" xfId="1063"/>
    <cellStyle name="40% - 强调文字颜色 1 2 24 2" xfId="1064"/>
    <cellStyle name="40% - 强调文字颜色 1 2 25" xfId="1065"/>
    <cellStyle name="40% - 强调文字颜色 1 2 25 2" xfId="1066"/>
    <cellStyle name="40% - 强调文字颜色 1 2 26" xfId="1067"/>
    <cellStyle name="40% - 强调文字颜色 1 2 26 2" xfId="1068"/>
    <cellStyle name="40% - 强调文字颜色 1 2 27" xfId="1069"/>
    <cellStyle name="40% - 强调文字颜色 1 2 27 2" xfId="1070"/>
    <cellStyle name="40% - 强调文字颜色 1 2 28" xfId="1071"/>
    <cellStyle name="40% - 强调文字颜色 1 2 28 2" xfId="1072"/>
    <cellStyle name="40% - 强调文字颜色 1 2 29" xfId="1073"/>
    <cellStyle name="40% - 强调文字颜色 1 2 29 2" xfId="1074"/>
    <cellStyle name="40% - 强调文字颜色 1 2 3" xfId="1075"/>
    <cellStyle name="40% - 强调文字颜色 1 2 3 2" xfId="1076"/>
    <cellStyle name="40% - 强调文字颜色 1 2 3 2 2" xfId="1077"/>
    <cellStyle name="40% - 强调文字颜色 1 2 3 3" xfId="1078"/>
    <cellStyle name="40% - 强调文字颜色 1 2 3 3 2" xfId="1079"/>
    <cellStyle name="40% - 强调文字颜色 1 2 3 4" xfId="1080"/>
    <cellStyle name="40% - 强调文字颜色 1 2 3 4 2" xfId="1081"/>
    <cellStyle name="40% - 强调文字颜色 1 2 3 5" xfId="1082"/>
    <cellStyle name="40% - 强调文字颜色 1 2 3 5 2" xfId="1083"/>
    <cellStyle name="40% - 强调文字颜色 1 2 3 6" xfId="1084"/>
    <cellStyle name="40% - 强调文字颜色 1 2 3 6 2" xfId="1085"/>
    <cellStyle name="40% - 强调文字颜色 1 2 3 7" xfId="1086"/>
    <cellStyle name="40% - 强调文字颜色 1 2 3 7 2" xfId="1087"/>
    <cellStyle name="40% - 强调文字颜色 1 2 3 8" xfId="1088"/>
    <cellStyle name="40% - 强调文字颜色 1 2 30" xfId="1089"/>
    <cellStyle name="40% - 强调文字颜色 1 2 30 2" xfId="1090"/>
    <cellStyle name="40% - 强调文字颜色 1 2 31" xfId="1091"/>
    <cellStyle name="40% - 强调文字颜色 1 2 31 2" xfId="1092"/>
    <cellStyle name="40% - 强调文字颜色 1 2 32" xfId="1093"/>
    <cellStyle name="40% - 强调文字颜色 1 2 32 2" xfId="1094"/>
    <cellStyle name="40% - 强调文字颜色 1 2 33" xfId="1095"/>
    <cellStyle name="40% - 强调文字颜色 1 2 33 2" xfId="1096"/>
    <cellStyle name="40% - 强调文字颜色 1 2 34" xfId="1097"/>
    <cellStyle name="40% - 强调文字颜色 1 2 34 2" xfId="1098"/>
    <cellStyle name="40% - 强调文字颜色 1 2 35" xfId="1099"/>
    <cellStyle name="40% - 强调文字颜色 1 2 35 2" xfId="1100"/>
    <cellStyle name="40% - 强调文字颜色 1 2 36" xfId="1101"/>
    <cellStyle name="40% - 强调文字颜色 1 2 36 2" xfId="1102"/>
    <cellStyle name="40% - 强调文字颜色 1 2 37" xfId="1103"/>
    <cellStyle name="40% - 强调文字颜色 1 2 37 2" xfId="1104"/>
    <cellStyle name="40% - 强调文字颜色 1 2 38" xfId="1105"/>
    <cellStyle name="40% - 强调文字颜色 1 2 38 2" xfId="1106"/>
    <cellStyle name="40% - 强调文字颜色 1 2 39" xfId="1107"/>
    <cellStyle name="40% - 强调文字颜色 1 2 39 2" xfId="1108"/>
    <cellStyle name="40% - 强调文字颜色 1 2 4" xfId="1109"/>
    <cellStyle name="40% - 强调文字颜色 1 2 4 2" xfId="1110"/>
    <cellStyle name="40% - 强调文字颜色 1 2 40" xfId="1111"/>
    <cellStyle name="40% - 强调文字颜色 1 2 40 2" xfId="1112"/>
    <cellStyle name="40% - 强调文字颜色 1 2 41" xfId="1113"/>
    <cellStyle name="40% - 强调文字颜色 1 2 41 2" xfId="1114"/>
    <cellStyle name="40% - 强调文字颜色 1 2 42" xfId="1115"/>
    <cellStyle name="40% - 强调文字颜色 1 2 42 2" xfId="1116"/>
    <cellStyle name="40% - 强调文字颜色 1 2 43" xfId="1117"/>
    <cellStyle name="40% - 强调文字颜色 1 2 43 2" xfId="1118"/>
    <cellStyle name="40% - 强调文字颜色 1 2 44" xfId="1119"/>
    <cellStyle name="40% - 强调文字颜色 1 2 44 2" xfId="1120"/>
    <cellStyle name="40% - 强调文字颜色 1 2 45" xfId="1121"/>
    <cellStyle name="40% - 强调文字颜色 1 2 45 2" xfId="1122"/>
    <cellStyle name="40% - 强调文字颜色 1 2 46" xfId="1123"/>
    <cellStyle name="40% - 强调文字颜色 1 2 46 2" xfId="1124"/>
    <cellStyle name="40% - 强调文字颜色 1 2 47" xfId="1125"/>
    <cellStyle name="40% - 强调文字颜色 1 2 47 2" xfId="1126"/>
    <cellStyle name="40% - 强调文字颜色 1 2 48" xfId="1127"/>
    <cellStyle name="40% - 强调文字颜色 1 2 48 2" xfId="1128"/>
    <cellStyle name="40% - 强调文字颜色 1 2 49" xfId="1129"/>
    <cellStyle name="40% - 强调文字颜色 1 2 49 2" xfId="1130"/>
    <cellStyle name="40% - 强调文字颜色 1 2 5" xfId="1131"/>
    <cellStyle name="40% - 强调文字颜色 1 2 5 2" xfId="1132"/>
    <cellStyle name="40% - 强调文字颜色 1 2 50" xfId="1133"/>
    <cellStyle name="40% - 强调文字颜色 1 2 50 2" xfId="1134"/>
    <cellStyle name="40% - 强调文字颜色 1 2 51" xfId="1135"/>
    <cellStyle name="40% - 强调文字颜色 1 2 51 2" xfId="1136"/>
    <cellStyle name="40% - 强调文字颜色 1 2 52" xfId="1137"/>
    <cellStyle name="40% - 强调文字颜色 1 2 52 2" xfId="1138"/>
    <cellStyle name="40% - 强调文字颜色 1 2 53" xfId="1139"/>
    <cellStyle name="40% - 强调文字颜色 1 2 53 2" xfId="1140"/>
    <cellStyle name="40% - 强调文字颜色 1 2 54" xfId="1141"/>
    <cellStyle name="40% - 强调文字颜色 1 2 54 2" xfId="1142"/>
    <cellStyle name="40% - 强调文字颜色 1 2 55" xfId="1143"/>
    <cellStyle name="40% - 强调文字颜色 1 2 6" xfId="1144"/>
    <cellStyle name="40% - 强调文字颜色 1 2 6 2" xfId="1145"/>
    <cellStyle name="40% - 强调文字颜色 1 2 7" xfId="1146"/>
    <cellStyle name="40% - 强调文字颜色 1 2 7 2" xfId="1147"/>
    <cellStyle name="40% - 强调文字颜色 1 2 8" xfId="1148"/>
    <cellStyle name="40% - 强调文字颜色 1 2 8 2" xfId="1149"/>
    <cellStyle name="40% - 强调文字颜色 1 2 9" xfId="1150"/>
    <cellStyle name="40% - 强调文字颜色 1 2 9 2" xfId="1151"/>
    <cellStyle name="40% - 强调文字颜色 1 2_附件 1.2 市发展改革委生物产业发展专项资金2013年第三批扶持计划初审通过但未支持项目汇总表" xfId="1152"/>
    <cellStyle name="40% - 强调文字颜色 1 3" xfId="1153"/>
    <cellStyle name="40% - 强调文字颜色 1 3 2" xfId="1154"/>
    <cellStyle name="40% - 强调文字颜色 1 3 2 2" xfId="1155"/>
    <cellStyle name="40% - 强调文字颜色 1 3 2 2 2" xfId="1156"/>
    <cellStyle name="40% - 强调文字颜色 1 3 2 3" xfId="1157"/>
    <cellStyle name="40% - 强调文字颜色 1 3 2 3 2" xfId="1158"/>
    <cellStyle name="40% - 强调文字颜色 1 3 2 4" xfId="1159"/>
    <cellStyle name="40% - 强调文字颜色 1 3 2 4 2" xfId="1160"/>
    <cellStyle name="40% - 强调文字颜色 1 3 2 5" xfId="1161"/>
    <cellStyle name="40% - 强调文字颜色 1 3 2 5 2" xfId="1162"/>
    <cellStyle name="40% - 强调文字颜色 1 3 2 6" xfId="1163"/>
    <cellStyle name="40% - 强调文字颜色 1 3 2 6 2" xfId="1164"/>
    <cellStyle name="40% - 强调文字颜色 1 3 2 7" xfId="1165"/>
    <cellStyle name="40% - 强调文字颜色 1 3 2 7 2" xfId="1166"/>
    <cellStyle name="40% - 强调文字颜色 1 3 2 8" xfId="1167"/>
    <cellStyle name="40% - 强调文字颜色 1 3 3" xfId="1168"/>
    <cellStyle name="40% - 强调文字颜色 1 3 3 2" xfId="1169"/>
    <cellStyle name="40% - 强调文字颜色 1 3 4" xfId="1170"/>
    <cellStyle name="40% - 强调文字颜色 1 3 4 2" xfId="1171"/>
    <cellStyle name="40% - 强调文字颜色 1 3 5" xfId="1172"/>
    <cellStyle name="40% - 强调文字颜色 1 3 5 2" xfId="1173"/>
    <cellStyle name="40% - 强调文字颜色 1 3 6" xfId="1174"/>
    <cellStyle name="40% - 强调文字颜色 1 3 6 2" xfId="1175"/>
    <cellStyle name="40% - 强调文字颜色 1 3 7" xfId="1176"/>
    <cellStyle name="40% - 强调文字颜色 1 3 7 2" xfId="1177"/>
    <cellStyle name="40% - 强调文字颜色 1 3 8" xfId="1178"/>
    <cellStyle name="40% - 强调文字颜色 1 3 8 2" xfId="1179"/>
    <cellStyle name="40% - 强调文字颜色 1 3 9" xfId="1180"/>
    <cellStyle name="40% - 强调文字颜色 1 4" xfId="1181"/>
    <cellStyle name="40% - 强调文字颜色 2 2" xfId="1182"/>
    <cellStyle name="40% - 强调文字颜色 2 2 10" xfId="1183"/>
    <cellStyle name="40% - 强调文字颜色 2 2 10 2" xfId="1184"/>
    <cellStyle name="40% - 强调文字颜色 2 2 11" xfId="1185"/>
    <cellStyle name="40% - 强调文字颜色 2 2 11 2" xfId="1186"/>
    <cellStyle name="40% - 强调文字颜色 2 2 12" xfId="1187"/>
    <cellStyle name="40% - 强调文字颜色 2 2 12 2" xfId="1188"/>
    <cellStyle name="40% - 强调文字颜色 2 2 13" xfId="1189"/>
    <cellStyle name="40% - 强调文字颜色 2 2 13 2" xfId="1190"/>
    <cellStyle name="40% - 强调文字颜色 2 2 14" xfId="1191"/>
    <cellStyle name="40% - 强调文字颜色 2 2 14 2" xfId="1192"/>
    <cellStyle name="40% - 强调文字颜色 2 2 15" xfId="1193"/>
    <cellStyle name="40% - 强调文字颜色 2 2 15 2" xfId="1194"/>
    <cellStyle name="40% - 强调文字颜色 2 2 16" xfId="1195"/>
    <cellStyle name="40% - 强调文字颜色 2 2 16 2" xfId="1196"/>
    <cellStyle name="40% - 强调文字颜色 2 2 17" xfId="1197"/>
    <cellStyle name="40% - 强调文字颜色 2 2 17 2" xfId="1198"/>
    <cellStyle name="40% - 强调文字颜色 2 2 18" xfId="1199"/>
    <cellStyle name="40% - 强调文字颜色 2 2 18 2" xfId="1200"/>
    <cellStyle name="40% - 强调文字颜色 2 2 19" xfId="1201"/>
    <cellStyle name="40% - 强调文字颜色 2 2 19 2" xfId="1202"/>
    <cellStyle name="40% - 强调文字颜色 2 2 2" xfId="1203"/>
    <cellStyle name="40% - 强调文字颜色 2 2 2 2" xfId="1204"/>
    <cellStyle name="40% - 强调文字颜色 2 2 2 2 2" xfId="1205"/>
    <cellStyle name="40% - 强调文字颜色 2 2 2 3" xfId="1206"/>
    <cellStyle name="40% - 强调文字颜色 2 2 2 3 2" xfId="1207"/>
    <cellStyle name="40% - 强调文字颜色 2 2 2 4" xfId="1208"/>
    <cellStyle name="40% - 强调文字颜色 2 2 2 4 2" xfId="1209"/>
    <cellStyle name="40% - 强调文字颜色 2 2 2 5" xfId="1210"/>
    <cellStyle name="40% - 强调文字颜色 2 2 2 5 2" xfId="1211"/>
    <cellStyle name="40% - 强调文字颜色 2 2 2 6" xfId="1212"/>
    <cellStyle name="40% - 强调文字颜色 2 2 2 6 2" xfId="1213"/>
    <cellStyle name="40% - 强调文字颜色 2 2 2 7" xfId="1214"/>
    <cellStyle name="40% - 强调文字颜色 2 2 2 7 2" xfId="1215"/>
    <cellStyle name="40% - 强调文字颜色 2 2 2 8" xfId="1216"/>
    <cellStyle name="40% - 强调文字颜色 2 2 20" xfId="1217"/>
    <cellStyle name="40% - 强调文字颜色 2 2 20 2" xfId="1218"/>
    <cellStyle name="40% - 强调文字颜色 2 2 21" xfId="1219"/>
    <cellStyle name="40% - 强调文字颜色 2 2 21 2" xfId="1220"/>
    <cellStyle name="40% - 强调文字颜色 2 2 22" xfId="1221"/>
    <cellStyle name="40% - 强调文字颜色 2 2 22 2" xfId="1222"/>
    <cellStyle name="40% - 强调文字颜色 2 2 23" xfId="1223"/>
    <cellStyle name="40% - 强调文字颜色 2 2 23 2" xfId="1224"/>
    <cellStyle name="40% - 强调文字颜色 2 2 24" xfId="1225"/>
    <cellStyle name="40% - 强调文字颜色 2 2 24 2" xfId="1226"/>
    <cellStyle name="40% - 强调文字颜色 2 2 25" xfId="1227"/>
    <cellStyle name="40% - 强调文字颜色 2 2 25 2" xfId="1228"/>
    <cellStyle name="40% - 强调文字颜色 2 2 26" xfId="1229"/>
    <cellStyle name="40% - 强调文字颜色 2 2 26 2" xfId="1230"/>
    <cellStyle name="40% - 强调文字颜色 2 2 27" xfId="1231"/>
    <cellStyle name="40% - 强调文字颜色 2 2 27 2" xfId="1232"/>
    <cellStyle name="40% - 强调文字颜色 2 2 28" xfId="1233"/>
    <cellStyle name="40% - 强调文字颜色 2 2 28 2" xfId="1234"/>
    <cellStyle name="40% - 强调文字颜色 2 2 29" xfId="1235"/>
    <cellStyle name="40% - 强调文字颜色 2 2 29 2" xfId="1236"/>
    <cellStyle name="40% - 强调文字颜色 2 2 3" xfId="1237"/>
    <cellStyle name="40% - 强调文字颜色 2 2 3 2" xfId="1238"/>
    <cellStyle name="40% - 强调文字颜色 2 2 3 2 2" xfId="1239"/>
    <cellStyle name="40% - 强调文字颜色 2 2 3 3" xfId="1240"/>
    <cellStyle name="40% - 强调文字颜色 2 2 3 3 2" xfId="1241"/>
    <cellStyle name="40% - 强调文字颜色 2 2 3 4" xfId="1242"/>
    <cellStyle name="40% - 强调文字颜色 2 2 3 4 2" xfId="1243"/>
    <cellStyle name="40% - 强调文字颜色 2 2 3 5" xfId="1244"/>
    <cellStyle name="40% - 强调文字颜色 2 2 3 5 2" xfId="1245"/>
    <cellStyle name="40% - 强调文字颜色 2 2 3 6" xfId="1246"/>
    <cellStyle name="40% - 强调文字颜色 2 2 3 6 2" xfId="1247"/>
    <cellStyle name="40% - 强调文字颜色 2 2 3 7" xfId="1248"/>
    <cellStyle name="40% - 强调文字颜色 2 2 3 7 2" xfId="1249"/>
    <cellStyle name="40% - 强调文字颜色 2 2 3 8" xfId="1250"/>
    <cellStyle name="40% - 强调文字颜色 2 2 30" xfId="1251"/>
    <cellStyle name="40% - 强调文字颜色 2 2 30 2" xfId="1252"/>
    <cellStyle name="40% - 强调文字颜色 2 2 31" xfId="1253"/>
    <cellStyle name="40% - 强调文字颜色 2 2 31 2" xfId="1254"/>
    <cellStyle name="40% - 强调文字颜色 2 2 32" xfId="1255"/>
    <cellStyle name="40% - 强调文字颜色 2 2 32 2" xfId="1256"/>
    <cellStyle name="40% - 强调文字颜色 2 2 33" xfId="1257"/>
    <cellStyle name="40% - 强调文字颜色 2 2 33 2" xfId="1258"/>
    <cellStyle name="40% - 强调文字颜色 2 2 34" xfId="1259"/>
    <cellStyle name="40% - 强调文字颜色 2 2 34 2" xfId="1260"/>
    <cellStyle name="40% - 强调文字颜色 2 2 35" xfId="1261"/>
    <cellStyle name="40% - 强调文字颜色 2 2 35 2" xfId="1262"/>
    <cellStyle name="40% - 强调文字颜色 2 2 36" xfId="1263"/>
    <cellStyle name="40% - 强调文字颜色 2 2 36 2" xfId="1264"/>
    <cellStyle name="40% - 强调文字颜色 2 2 37" xfId="1265"/>
    <cellStyle name="40% - 强调文字颜色 2 2 37 2" xfId="1266"/>
    <cellStyle name="40% - 强调文字颜色 2 2 38" xfId="1267"/>
    <cellStyle name="40% - 强调文字颜色 2 2 38 2" xfId="1268"/>
    <cellStyle name="40% - 强调文字颜色 2 2 39" xfId="1269"/>
    <cellStyle name="40% - 强调文字颜色 2 2 39 2" xfId="1270"/>
    <cellStyle name="40% - 强调文字颜色 2 2 4" xfId="1271"/>
    <cellStyle name="40% - 强调文字颜色 2 2 4 2" xfId="1272"/>
    <cellStyle name="40% - 强调文字颜色 2 2 40" xfId="1273"/>
    <cellStyle name="40% - 强调文字颜色 2 2 40 2" xfId="1274"/>
    <cellStyle name="40% - 强调文字颜色 2 2 41" xfId="1275"/>
    <cellStyle name="40% - 强调文字颜色 2 2 41 2" xfId="1276"/>
    <cellStyle name="40% - 强调文字颜色 2 2 42" xfId="1277"/>
    <cellStyle name="40% - 强调文字颜色 2 2 42 2" xfId="1278"/>
    <cellStyle name="40% - 强调文字颜色 2 2 43" xfId="1279"/>
    <cellStyle name="40% - 强调文字颜色 2 2 43 2" xfId="1280"/>
    <cellStyle name="40% - 强调文字颜色 2 2 44" xfId="1281"/>
    <cellStyle name="40% - 强调文字颜色 2 2 44 2" xfId="1282"/>
    <cellStyle name="40% - 强调文字颜色 2 2 45" xfId="1283"/>
    <cellStyle name="40% - 强调文字颜色 2 2 45 2" xfId="1284"/>
    <cellStyle name="40% - 强调文字颜色 2 2 46" xfId="1285"/>
    <cellStyle name="40% - 强调文字颜色 2 2 46 2" xfId="1286"/>
    <cellStyle name="40% - 强调文字颜色 2 2 47" xfId="1287"/>
    <cellStyle name="40% - 强调文字颜色 2 2 47 2" xfId="1288"/>
    <cellStyle name="40% - 强调文字颜色 2 2 48" xfId="1289"/>
    <cellStyle name="40% - 强调文字颜色 2 2 48 2" xfId="1290"/>
    <cellStyle name="40% - 强调文字颜色 2 2 49" xfId="1291"/>
    <cellStyle name="40% - 强调文字颜色 2 2 49 2" xfId="1292"/>
    <cellStyle name="40% - 强调文字颜色 2 2 5" xfId="1293"/>
    <cellStyle name="40% - 强调文字颜色 2 2 5 2" xfId="1294"/>
    <cellStyle name="40% - 强调文字颜色 2 2 50" xfId="1295"/>
    <cellStyle name="40% - 强调文字颜色 2 2 50 2" xfId="1296"/>
    <cellStyle name="40% - 强调文字颜色 2 2 51" xfId="1297"/>
    <cellStyle name="40% - 强调文字颜色 2 2 51 2" xfId="1298"/>
    <cellStyle name="40% - 强调文字颜色 2 2 52" xfId="1299"/>
    <cellStyle name="40% - 强调文字颜色 2 2 52 2" xfId="1300"/>
    <cellStyle name="40% - 强调文字颜色 2 2 53" xfId="1301"/>
    <cellStyle name="40% - 强调文字颜色 2 2 53 2" xfId="1302"/>
    <cellStyle name="40% - 强调文字颜色 2 2 54" xfId="1303"/>
    <cellStyle name="40% - 强调文字颜色 2 2 54 2" xfId="1304"/>
    <cellStyle name="40% - 强调文字颜色 2 2 55" xfId="1305"/>
    <cellStyle name="40% - 强调文字颜色 2 2 6" xfId="1306"/>
    <cellStyle name="40% - 强调文字颜色 2 2 6 2" xfId="1307"/>
    <cellStyle name="40% - 强调文字颜色 2 2 7" xfId="1308"/>
    <cellStyle name="40% - 强调文字颜色 2 2 7 2" xfId="1309"/>
    <cellStyle name="40% - 强调文字颜色 2 2 8" xfId="1310"/>
    <cellStyle name="40% - 强调文字颜色 2 2 8 2" xfId="1311"/>
    <cellStyle name="40% - 强调文字颜色 2 2 9" xfId="1312"/>
    <cellStyle name="40% - 强调文字颜色 2 2 9 2" xfId="1313"/>
    <cellStyle name="40% - 强调文字颜色 2 2_附件 1.2 市发展改革委生物产业发展专项资金2013年第三批扶持计划初审通过但未支持项目汇总表" xfId="1314"/>
    <cellStyle name="40% - 强调文字颜色 2 3" xfId="1315"/>
    <cellStyle name="40% - 强调文字颜色 2 3 2" xfId="1316"/>
    <cellStyle name="40% - 强调文字颜色 2 3 2 2" xfId="1317"/>
    <cellStyle name="40% - 强调文字颜色 2 3 2 2 2" xfId="1318"/>
    <cellStyle name="40% - 强调文字颜色 2 3 2 3" xfId="1319"/>
    <cellStyle name="40% - 强调文字颜色 2 3 2 3 2" xfId="1320"/>
    <cellStyle name="40% - 强调文字颜色 2 3 2 4" xfId="1321"/>
    <cellStyle name="40% - 强调文字颜色 2 3 2 4 2" xfId="1322"/>
    <cellStyle name="40% - 强调文字颜色 2 3 2 5" xfId="1323"/>
    <cellStyle name="40% - 强调文字颜色 2 3 2 5 2" xfId="1324"/>
    <cellStyle name="40% - 强调文字颜色 2 3 2 6" xfId="1325"/>
    <cellStyle name="40% - 强调文字颜色 2 3 2 6 2" xfId="1326"/>
    <cellStyle name="40% - 强调文字颜色 2 3 2 7" xfId="1327"/>
    <cellStyle name="40% - 强调文字颜色 2 3 2 7 2" xfId="1328"/>
    <cellStyle name="40% - 强调文字颜色 2 3 2 8" xfId="1329"/>
    <cellStyle name="40% - 强调文字颜色 2 3 3" xfId="1330"/>
    <cellStyle name="40% - 强调文字颜色 2 3 3 2" xfId="1331"/>
    <cellStyle name="40% - 强调文字颜色 2 3 4" xfId="1332"/>
    <cellStyle name="40% - 强调文字颜色 2 3 4 2" xfId="1333"/>
    <cellStyle name="40% - 强调文字颜色 2 3 5" xfId="1334"/>
    <cellStyle name="40% - 强调文字颜色 2 3 5 2" xfId="1335"/>
    <cellStyle name="40% - 强调文字颜色 2 3 6" xfId="1336"/>
    <cellStyle name="40% - 强调文字颜色 2 3 6 2" xfId="1337"/>
    <cellStyle name="40% - 强调文字颜色 2 3 7" xfId="1338"/>
    <cellStyle name="40% - 强调文字颜色 2 3 7 2" xfId="1339"/>
    <cellStyle name="40% - 强调文字颜色 2 3 8" xfId="1340"/>
    <cellStyle name="40% - 强调文字颜色 2 3 8 2" xfId="1341"/>
    <cellStyle name="40% - 强调文字颜色 2 3 9" xfId="1342"/>
    <cellStyle name="40% - 强调文字颜色 2 4" xfId="1343"/>
    <cellStyle name="40% - 强调文字颜色 3 2" xfId="1344"/>
    <cellStyle name="40% - 强调文字颜色 3 2 10" xfId="1345"/>
    <cellStyle name="40% - 强调文字颜色 3 2 10 2" xfId="1346"/>
    <cellStyle name="40% - 强调文字颜色 3 2 11" xfId="1347"/>
    <cellStyle name="40% - 强调文字颜色 3 2 11 2" xfId="1348"/>
    <cellStyle name="40% - 强调文字颜色 3 2 12" xfId="1349"/>
    <cellStyle name="40% - 强调文字颜色 3 2 12 2" xfId="1350"/>
    <cellStyle name="40% - 强调文字颜色 3 2 13" xfId="1351"/>
    <cellStyle name="40% - 强调文字颜色 3 2 13 2" xfId="1352"/>
    <cellStyle name="40% - 强调文字颜色 3 2 14" xfId="1353"/>
    <cellStyle name="40% - 强调文字颜色 3 2 14 2" xfId="1354"/>
    <cellStyle name="40% - 强调文字颜色 3 2 15" xfId="1355"/>
    <cellStyle name="40% - 强调文字颜色 3 2 15 2" xfId="1356"/>
    <cellStyle name="40% - 强调文字颜色 3 2 16" xfId="1357"/>
    <cellStyle name="40% - 强调文字颜色 3 2 16 2" xfId="1358"/>
    <cellStyle name="40% - 强调文字颜色 3 2 17" xfId="1359"/>
    <cellStyle name="40% - 强调文字颜色 3 2 17 2" xfId="1360"/>
    <cellStyle name="40% - 强调文字颜色 3 2 18" xfId="1361"/>
    <cellStyle name="40% - 强调文字颜色 3 2 18 2" xfId="1362"/>
    <cellStyle name="40% - 强调文字颜色 3 2 19" xfId="1363"/>
    <cellStyle name="40% - 强调文字颜色 3 2 19 2" xfId="1364"/>
    <cellStyle name="40% - 强调文字颜色 3 2 2" xfId="1365"/>
    <cellStyle name="40% - 强调文字颜色 3 2 2 2" xfId="1366"/>
    <cellStyle name="40% - 强调文字颜色 3 2 2 2 2" xfId="1367"/>
    <cellStyle name="40% - 强调文字颜色 3 2 2 3" xfId="1368"/>
    <cellStyle name="40% - 强调文字颜色 3 2 2 3 2" xfId="1369"/>
    <cellStyle name="40% - 强调文字颜色 3 2 2 4" xfId="1370"/>
    <cellStyle name="40% - 强调文字颜色 3 2 2 4 2" xfId="1371"/>
    <cellStyle name="40% - 强调文字颜色 3 2 2 5" xfId="1372"/>
    <cellStyle name="40% - 强调文字颜色 3 2 2 5 2" xfId="1373"/>
    <cellStyle name="40% - 强调文字颜色 3 2 2 6" xfId="1374"/>
    <cellStyle name="40% - 强调文字颜色 3 2 2 6 2" xfId="1375"/>
    <cellStyle name="40% - 强调文字颜色 3 2 2 7" xfId="1376"/>
    <cellStyle name="40% - 强调文字颜色 3 2 2 7 2" xfId="1377"/>
    <cellStyle name="40% - 强调文字颜色 3 2 2 8" xfId="1378"/>
    <cellStyle name="40% - 强调文字颜色 3 2 20" xfId="1379"/>
    <cellStyle name="40% - 强调文字颜色 3 2 20 2" xfId="1380"/>
    <cellStyle name="40% - 强调文字颜色 3 2 21" xfId="1381"/>
    <cellStyle name="40% - 强调文字颜色 3 2 21 2" xfId="1382"/>
    <cellStyle name="40% - 强调文字颜色 3 2 22" xfId="1383"/>
    <cellStyle name="40% - 强调文字颜色 3 2 22 2" xfId="1384"/>
    <cellStyle name="40% - 强调文字颜色 3 2 23" xfId="1385"/>
    <cellStyle name="40% - 强调文字颜色 3 2 23 2" xfId="1386"/>
    <cellStyle name="40% - 强调文字颜色 3 2 24" xfId="1387"/>
    <cellStyle name="40% - 强调文字颜色 3 2 24 2" xfId="1388"/>
    <cellStyle name="40% - 强调文字颜色 3 2 25" xfId="1389"/>
    <cellStyle name="40% - 强调文字颜色 3 2 25 2" xfId="1390"/>
    <cellStyle name="40% - 强调文字颜色 3 2 26" xfId="1391"/>
    <cellStyle name="40% - 强调文字颜色 3 2 26 2" xfId="1392"/>
    <cellStyle name="40% - 强调文字颜色 3 2 27" xfId="1393"/>
    <cellStyle name="40% - 强调文字颜色 3 2 27 2" xfId="1394"/>
    <cellStyle name="40% - 强调文字颜色 3 2 28" xfId="1395"/>
    <cellStyle name="40% - 强调文字颜色 3 2 28 2" xfId="1396"/>
    <cellStyle name="40% - 强调文字颜色 3 2 29" xfId="1397"/>
    <cellStyle name="40% - 强调文字颜色 3 2 29 2" xfId="1398"/>
    <cellStyle name="40% - 强调文字颜色 3 2 3" xfId="1399"/>
    <cellStyle name="40% - 强调文字颜色 3 2 3 2" xfId="1400"/>
    <cellStyle name="40% - 强调文字颜色 3 2 3 2 2" xfId="1401"/>
    <cellStyle name="40% - 强调文字颜色 3 2 3 3" xfId="1402"/>
    <cellStyle name="40% - 强调文字颜色 3 2 3 3 2" xfId="1403"/>
    <cellStyle name="40% - 强调文字颜色 3 2 3 4" xfId="1404"/>
    <cellStyle name="40% - 强调文字颜色 3 2 3 4 2" xfId="1405"/>
    <cellStyle name="40% - 强调文字颜色 3 2 3 5" xfId="1406"/>
    <cellStyle name="40% - 强调文字颜色 3 2 3 5 2" xfId="1407"/>
    <cellStyle name="40% - 强调文字颜色 3 2 3 6" xfId="1408"/>
    <cellStyle name="40% - 强调文字颜色 3 2 3 6 2" xfId="1409"/>
    <cellStyle name="40% - 强调文字颜色 3 2 3 7" xfId="1410"/>
    <cellStyle name="40% - 强调文字颜色 3 2 3 7 2" xfId="1411"/>
    <cellStyle name="40% - 强调文字颜色 3 2 3 8" xfId="1412"/>
    <cellStyle name="40% - 强调文字颜色 3 2 30" xfId="1413"/>
    <cellStyle name="40% - 强调文字颜色 3 2 30 2" xfId="1414"/>
    <cellStyle name="40% - 强调文字颜色 3 2 31" xfId="1415"/>
    <cellStyle name="40% - 强调文字颜色 3 2 31 2" xfId="1416"/>
    <cellStyle name="40% - 强调文字颜色 3 2 32" xfId="1417"/>
    <cellStyle name="40% - 强调文字颜色 3 2 32 2" xfId="1418"/>
    <cellStyle name="40% - 强调文字颜色 3 2 33" xfId="1419"/>
    <cellStyle name="40% - 强调文字颜色 3 2 33 2" xfId="1420"/>
    <cellStyle name="40% - 强调文字颜色 3 2 34" xfId="1421"/>
    <cellStyle name="40% - 强调文字颜色 3 2 34 2" xfId="1422"/>
    <cellStyle name="40% - 强调文字颜色 3 2 35" xfId="1423"/>
    <cellStyle name="40% - 强调文字颜色 3 2 35 2" xfId="1424"/>
    <cellStyle name="40% - 强调文字颜色 3 2 36" xfId="1425"/>
    <cellStyle name="40% - 强调文字颜色 3 2 36 2" xfId="1426"/>
    <cellStyle name="40% - 强调文字颜色 3 2 37" xfId="1427"/>
    <cellStyle name="40% - 强调文字颜色 3 2 37 2" xfId="1428"/>
    <cellStyle name="40% - 强调文字颜色 3 2 38" xfId="1429"/>
    <cellStyle name="40% - 强调文字颜色 3 2 38 2" xfId="1430"/>
    <cellStyle name="40% - 强调文字颜色 3 2 39" xfId="1431"/>
    <cellStyle name="40% - 强调文字颜色 3 2 39 2" xfId="1432"/>
    <cellStyle name="40% - 强调文字颜色 3 2 4" xfId="1433"/>
    <cellStyle name="40% - 强调文字颜色 3 2 4 2" xfId="1434"/>
    <cellStyle name="40% - 强调文字颜色 3 2 40" xfId="1435"/>
    <cellStyle name="40% - 强调文字颜色 3 2 40 2" xfId="1436"/>
    <cellStyle name="40% - 强调文字颜色 3 2 41" xfId="1437"/>
    <cellStyle name="40% - 强调文字颜色 3 2 41 2" xfId="1438"/>
    <cellStyle name="40% - 强调文字颜色 3 2 42" xfId="1439"/>
    <cellStyle name="40% - 强调文字颜色 3 2 42 2" xfId="1440"/>
    <cellStyle name="40% - 强调文字颜色 3 2 43" xfId="1441"/>
    <cellStyle name="40% - 强调文字颜色 3 2 43 2" xfId="1442"/>
    <cellStyle name="40% - 强调文字颜色 3 2 44" xfId="1443"/>
    <cellStyle name="40% - 强调文字颜色 3 2 44 2" xfId="1444"/>
    <cellStyle name="40% - 强调文字颜色 3 2 45" xfId="1445"/>
    <cellStyle name="40% - 强调文字颜色 3 2 45 2" xfId="1446"/>
    <cellStyle name="40% - 强调文字颜色 3 2 46" xfId="1447"/>
    <cellStyle name="40% - 强调文字颜色 3 2 46 2" xfId="1448"/>
    <cellStyle name="40% - 强调文字颜色 3 2 47" xfId="1449"/>
    <cellStyle name="40% - 强调文字颜色 3 2 47 2" xfId="1450"/>
    <cellStyle name="40% - 强调文字颜色 3 2 48" xfId="1451"/>
    <cellStyle name="40% - 强调文字颜色 3 2 48 2" xfId="1452"/>
    <cellStyle name="40% - 强调文字颜色 3 2 49" xfId="1453"/>
    <cellStyle name="40% - 强调文字颜色 3 2 49 2" xfId="1454"/>
    <cellStyle name="40% - 强调文字颜色 3 2 5" xfId="1455"/>
    <cellStyle name="40% - 强调文字颜色 3 2 5 2" xfId="1456"/>
    <cellStyle name="40% - 强调文字颜色 3 2 50" xfId="1457"/>
    <cellStyle name="40% - 强调文字颜色 3 2 50 2" xfId="1458"/>
    <cellStyle name="40% - 强调文字颜色 3 2 51" xfId="1459"/>
    <cellStyle name="40% - 强调文字颜色 3 2 51 2" xfId="1460"/>
    <cellStyle name="40% - 强调文字颜色 3 2 52" xfId="1461"/>
    <cellStyle name="40% - 强调文字颜色 3 2 52 2" xfId="1462"/>
    <cellStyle name="40% - 强调文字颜色 3 2 53" xfId="1463"/>
    <cellStyle name="40% - 强调文字颜色 3 2 53 2" xfId="1464"/>
    <cellStyle name="40% - 强调文字颜色 3 2 54" xfId="1465"/>
    <cellStyle name="40% - 强调文字颜色 3 2 54 2" xfId="1466"/>
    <cellStyle name="40% - 强调文字颜色 3 2 55" xfId="1467"/>
    <cellStyle name="40% - 强调文字颜色 3 2 6" xfId="1468"/>
    <cellStyle name="40% - 强调文字颜色 3 2 6 2" xfId="1469"/>
    <cellStyle name="40% - 强调文字颜色 3 2 7" xfId="1470"/>
    <cellStyle name="40% - 强调文字颜色 3 2 7 2" xfId="1471"/>
    <cellStyle name="40% - 强调文字颜色 3 2 8" xfId="1472"/>
    <cellStyle name="40% - 强调文字颜色 3 2 8 2" xfId="1473"/>
    <cellStyle name="40% - 强调文字颜色 3 2 9" xfId="1474"/>
    <cellStyle name="40% - 强调文字颜色 3 2 9 2" xfId="1475"/>
    <cellStyle name="40% - 强调文字颜色 3 2_附件 1.2 市发展改革委生物产业发展专项资金2013年第三批扶持计划初审通过但未支持项目汇总表" xfId="1476"/>
    <cellStyle name="40% - 强调文字颜色 3 3" xfId="1477"/>
    <cellStyle name="40% - 强调文字颜色 3 3 2" xfId="1478"/>
    <cellStyle name="40% - 强调文字颜色 3 3 2 2" xfId="1479"/>
    <cellStyle name="40% - 强调文字颜色 3 3 2 2 2" xfId="1480"/>
    <cellStyle name="40% - 强调文字颜色 3 3 2 3" xfId="1481"/>
    <cellStyle name="40% - 强调文字颜色 3 3 2 3 2" xfId="1482"/>
    <cellStyle name="40% - 强调文字颜色 3 3 2 4" xfId="1483"/>
    <cellStyle name="40% - 强调文字颜色 3 3 2 4 2" xfId="1484"/>
    <cellStyle name="40% - 强调文字颜色 3 3 2 5" xfId="1485"/>
    <cellStyle name="40% - 强调文字颜色 3 3 2 5 2" xfId="1486"/>
    <cellStyle name="40% - 强调文字颜色 3 3 2 6" xfId="1487"/>
    <cellStyle name="40% - 强调文字颜色 3 3 2 6 2" xfId="1488"/>
    <cellStyle name="40% - 强调文字颜色 3 3 2 7" xfId="1489"/>
    <cellStyle name="40% - 强调文字颜色 3 3 2 7 2" xfId="1490"/>
    <cellStyle name="40% - 强调文字颜色 3 3 2 8" xfId="1491"/>
    <cellStyle name="40% - 强调文字颜色 3 3 3" xfId="1492"/>
    <cellStyle name="40% - 强调文字颜色 3 3 3 2" xfId="1493"/>
    <cellStyle name="40% - 强调文字颜色 3 3 4" xfId="1494"/>
    <cellStyle name="40% - 强调文字颜色 3 3 4 2" xfId="1495"/>
    <cellStyle name="40% - 强调文字颜色 3 3 5" xfId="1496"/>
    <cellStyle name="40% - 强调文字颜色 3 3 5 2" xfId="1497"/>
    <cellStyle name="40% - 强调文字颜色 3 3 6" xfId="1498"/>
    <cellStyle name="40% - 强调文字颜色 3 3 6 2" xfId="1499"/>
    <cellStyle name="40% - 强调文字颜色 3 3 7" xfId="1500"/>
    <cellStyle name="40% - 强调文字颜色 3 3 7 2" xfId="1501"/>
    <cellStyle name="40% - 强调文字颜色 3 3 8" xfId="1502"/>
    <cellStyle name="40% - 强调文字颜色 3 3 8 2" xfId="1503"/>
    <cellStyle name="40% - 强调文字颜色 3 3 9" xfId="1504"/>
    <cellStyle name="40% - 强调文字颜色 3 4" xfId="1505"/>
    <cellStyle name="40% - 强调文字颜色 4 2" xfId="1506"/>
    <cellStyle name="40% - 强调文字颜色 4 2 10" xfId="1507"/>
    <cellStyle name="40% - 强调文字颜色 4 2 10 2" xfId="1508"/>
    <cellStyle name="40% - 强调文字颜色 4 2 11" xfId="1509"/>
    <cellStyle name="40% - 强调文字颜色 4 2 11 2" xfId="1510"/>
    <cellStyle name="40% - 强调文字颜色 4 2 12" xfId="1511"/>
    <cellStyle name="40% - 强调文字颜色 4 2 12 2" xfId="1512"/>
    <cellStyle name="40% - 强调文字颜色 4 2 13" xfId="1513"/>
    <cellStyle name="40% - 强调文字颜色 4 2 13 2" xfId="1514"/>
    <cellStyle name="40% - 强调文字颜色 4 2 14" xfId="1515"/>
    <cellStyle name="40% - 强调文字颜色 4 2 14 2" xfId="1516"/>
    <cellStyle name="40% - 强调文字颜色 4 2 15" xfId="1517"/>
    <cellStyle name="40% - 强调文字颜色 4 2 15 2" xfId="1518"/>
    <cellStyle name="40% - 强调文字颜色 4 2 16" xfId="1519"/>
    <cellStyle name="40% - 强调文字颜色 4 2 16 2" xfId="1520"/>
    <cellStyle name="40% - 强调文字颜色 4 2 17" xfId="1521"/>
    <cellStyle name="40% - 强调文字颜色 4 2 17 2" xfId="1522"/>
    <cellStyle name="40% - 强调文字颜色 4 2 18" xfId="1523"/>
    <cellStyle name="40% - 强调文字颜色 4 2 18 2" xfId="1524"/>
    <cellStyle name="40% - 强调文字颜色 4 2 19" xfId="1525"/>
    <cellStyle name="40% - 强调文字颜色 4 2 19 2" xfId="1526"/>
    <cellStyle name="40% - 强调文字颜色 4 2 2" xfId="1527"/>
    <cellStyle name="40% - 强调文字颜色 4 2 2 2" xfId="1528"/>
    <cellStyle name="40% - 强调文字颜色 4 2 2 2 2" xfId="1529"/>
    <cellStyle name="40% - 强调文字颜色 4 2 2 3" xfId="1530"/>
    <cellStyle name="40% - 强调文字颜色 4 2 2 3 2" xfId="1531"/>
    <cellStyle name="40% - 强调文字颜色 4 2 2 4" xfId="1532"/>
    <cellStyle name="40% - 强调文字颜色 4 2 2 4 2" xfId="1533"/>
    <cellStyle name="40% - 强调文字颜色 4 2 2 5" xfId="1534"/>
    <cellStyle name="40% - 强调文字颜色 4 2 2 5 2" xfId="1535"/>
    <cellStyle name="40% - 强调文字颜色 4 2 2 6" xfId="1536"/>
    <cellStyle name="40% - 强调文字颜色 4 2 2 6 2" xfId="1537"/>
    <cellStyle name="40% - 强调文字颜色 4 2 2 7" xfId="1538"/>
    <cellStyle name="40% - 强调文字颜色 4 2 2 7 2" xfId="1539"/>
    <cellStyle name="40% - 强调文字颜色 4 2 2 8" xfId="1540"/>
    <cellStyle name="40% - 强调文字颜色 4 2 20" xfId="1541"/>
    <cellStyle name="40% - 强调文字颜色 4 2 20 2" xfId="1542"/>
    <cellStyle name="40% - 强调文字颜色 4 2 21" xfId="1543"/>
    <cellStyle name="40% - 强调文字颜色 4 2 21 2" xfId="1544"/>
    <cellStyle name="40% - 强调文字颜色 4 2 22" xfId="1545"/>
    <cellStyle name="40% - 强调文字颜色 4 2 22 2" xfId="1546"/>
    <cellStyle name="40% - 强调文字颜色 4 2 23" xfId="1547"/>
    <cellStyle name="40% - 强调文字颜色 4 2 23 2" xfId="1548"/>
    <cellStyle name="40% - 强调文字颜色 4 2 24" xfId="1549"/>
    <cellStyle name="40% - 强调文字颜色 4 2 24 2" xfId="1550"/>
    <cellStyle name="40% - 强调文字颜色 4 2 25" xfId="1551"/>
    <cellStyle name="40% - 强调文字颜色 4 2 25 2" xfId="1552"/>
    <cellStyle name="40% - 强调文字颜色 4 2 26" xfId="1553"/>
    <cellStyle name="40% - 强调文字颜色 4 2 26 2" xfId="1554"/>
    <cellStyle name="40% - 强调文字颜色 4 2 27" xfId="1555"/>
    <cellStyle name="40% - 强调文字颜色 4 2 27 2" xfId="0"/>
    <cellStyle name="40% - 强调文字颜色 4 2 28" xfId="0"/>
    <cellStyle name="40% - 强调文字颜色 4 2 28 2" xfId="0"/>
    <cellStyle name="40% - 强调文字颜色 4 2 29" xfId="0"/>
    <cellStyle name="40% - 强调文字颜色 4 2 29 2" xfId="0"/>
    <cellStyle name="40% - 强调文字颜色 4 2 3" xfId="0"/>
    <cellStyle name="40% - 强调文字颜色 4 2 3 2" xfId="0"/>
    <cellStyle name="40% - 强调文字颜色 4 2 3 2 2" xfId="0"/>
    <cellStyle name="40% - 强调文字颜色 4 2 3 3" xfId="0"/>
    <cellStyle name="40% - 强调文字颜色 4 2 3 3 2" xfId="0"/>
    <cellStyle name="40% - 强调文字颜色 4 2 3 4" xfId="0"/>
    <cellStyle name="40% - 强调文字颜色 4 2 3 4 2" xfId="0"/>
    <cellStyle name="40% - 强调文字颜色 4 2 3 5" xfId="0"/>
    <cellStyle name="40% - 强调文字颜色 4 2 3 5 2" xfId="0"/>
    <cellStyle name="40% - 强调文字颜色 4 2 3 6" xfId="0"/>
    <cellStyle name="40% - 强调文字颜色 4 2 3 6 2" xfId="0"/>
    <cellStyle name="40% - 强调文字颜色 4 2 3 7" xfId="0"/>
    <cellStyle name="40% - 强调文字颜色 4 2 3 7 2" xfId="0"/>
    <cellStyle name="40% - 强调文字颜色 4 2 3 8" xfId="0"/>
    <cellStyle name="40% - 强调文字颜色 4 2 30" xfId="0"/>
    <cellStyle name="40% - 强调文字颜色 4 2 30 2" xfId="0"/>
    <cellStyle name="40% - 强调文字颜色 4 2 31" xfId="0"/>
    <cellStyle name="40% - 强调文字颜色 4 2 31 2" xfId="0"/>
    <cellStyle name="40% - 强调文字颜色 4 2 32" xfId="0"/>
    <cellStyle name="40% - 强调文字颜色 4 2 32 2" xfId="0"/>
    <cellStyle name="40% - 强调文字颜色 4 2 33" xfId="0"/>
    <cellStyle name="40% - 强调文字颜色 4 2 33 2" xfId="0"/>
    <cellStyle name="40% - 强调文字颜色 4 2 34" xfId="0"/>
    <cellStyle name="40% - 强调文字颜色 4 2 34 2" xfId="0"/>
    <cellStyle name="40% - 强调文字颜色 4 2 35" xfId="0"/>
    <cellStyle name="40% - 强调文字颜色 4 2 35 2" xfId="0"/>
    <cellStyle name="40% - 强调文字颜色 4 2 36" xfId="0"/>
    <cellStyle name="40% - 强调文字颜色 4 2 36 2" xfId="0"/>
    <cellStyle name="40% - 强调文字颜色 4 2 37" xfId="0"/>
    <cellStyle name="40% - 强调文字颜色 4 2 37 2" xfId="0"/>
    <cellStyle name="40% - 强调文字颜色 4 2 38" xfId="0"/>
    <cellStyle name="40% - 强调文字颜色 4 2 38 2" xfId="0"/>
    <cellStyle name="40% - 强调文字颜色 4 2 39" xfId="0"/>
    <cellStyle name="40% - 强调文字颜色 4 2 39 2" xfId="0"/>
    <cellStyle name="40% - 强调文字颜色 4 2 4" xfId="0"/>
    <cellStyle name="40% - 强调文字颜色 4 2 4 2" xfId="0"/>
    <cellStyle name="40% - 强调文字颜色 4 2 40" xfId="0"/>
    <cellStyle name="40% - 强调文字颜色 4 2 40 2" xfId="0"/>
    <cellStyle name="40% - 强调文字颜色 4 2 41" xfId="0"/>
    <cellStyle name="40% - 强调文字颜色 4 2 41 2" xfId="0"/>
    <cellStyle name="40% - 强调文字颜色 4 2 42" xfId="0"/>
    <cellStyle name="40% - 强调文字颜色 4 2 42 2" xfId="0"/>
    <cellStyle name="40% - 强调文字颜色 4 2 43" xfId="0"/>
    <cellStyle name="40% - 强调文字颜色 4 2 43 2" xfId="0"/>
    <cellStyle name="40% - 强调文字颜色 4 2 44" xfId="0"/>
    <cellStyle name="40% - 强调文字颜色 4 2 44 2" xfId="0"/>
    <cellStyle name="40% - 强调文字颜色 4 2 45" xfId="0"/>
    <cellStyle name="40% - 强调文字颜色 4 2 45 2" xfId="0"/>
    <cellStyle name="40% - 强调文字颜色 4 2 46" xfId="0"/>
    <cellStyle name="40% - 强调文字颜色 4 2 46 2" xfId="0"/>
    <cellStyle name="40% - 强调文字颜色 4 2 47" xfId="0"/>
    <cellStyle name="40% - 强调文字颜色 4 2 47 2" xfId="0"/>
    <cellStyle name="40% - 强调文字颜色 4 2 48" xfId="0"/>
    <cellStyle name="40% - 强调文字颜色 4 2 48 2" xfId="0"/>
    <cellStyle name="40% - 强调文字颜色 4 2 49" xfId="0"/>
    <cellStyle name="40% - 强调文字颜色 4 2 49 2" xfId="0"/>
    <cellStyle name="40% - 强调文字颜色 4 2 5" xfId="0"/>
    <cellStyle name="40% - 强调文字颜色 4 2 5 2" xfId="0"/>
    <cellStyle name="40% - 强调文字颜色 4 2 50" xfId="0"/>
    <cellStyle name="40% - 强调文字颜色 4 2 50 2" xfId="0"/>
    <cellStyle name="40% - 强调文字颜色 4 2 51" xfId="0"/>
    <cellStyle name="40% - 强调文字颜色 4 2 51 2" xfId="0"/>
    <cellStyle name="40% - 强调文字颜色 4 2 52" xfId="0"/>
    <cellStyle name="40% - 强调文字颜色 4 2 52 2" xfId="0"/>
    <cellStyle name="40% - 强调文字颜色 4 2 53" xfId="0"/>
    <cellStyle name="40% - 强调文字颜色 4 2 53 2" xfId="0"/>
    <cellStyle name="40% - 强调文字颜色 4 2 54" xfId="0"/>
    <cellStyle name="40% - 强调文字颜色 4 2 54 2" xfId="0"/>
    <cellStyle name="40% - 强调文字颜色 4 2 55" xfId="0"/>
    <cellStyle name="40% - 强调文字颜色 4 2 6" xfId="0"/>
    <cellStyle name="40% - 强调文字颜色 4 2 6 2" xfId="0"/>
    <cellStyle name="40% - 强调文字颜色 4 2 7" xfId="0"/>
    <cellStyle name="40% - 强调文字颜色 4 2 7 2" xfId="0"/>
    <cellStyle name="40% - 强调文字颜色 4 2 8" xfId="0"/>
    <cellStyle name="40% - 强调文字颜色 4 2 8 2" xfId="0"/>
    <cellStyle name="40% - 强调文字颜色 4 2 9" xfId="0"/>
    <cellStyle name="40% - 强调文字颜色 4 2 9 2" xfId="0"/>
    <cellStyle name="40% - 强调文字颜色 4 2_附件 1.2 市发展改革委生物产业发展专项资金2013年第三批扶持计划初审通过但未支持项目汇总表" xfId="0"/>
    <cellStyle name="40% - 强调文字颜色 4 3" xfId="0"/>
    <cellStyle name="40% - 强调文字颜色 4 3 2" xfId="0"/>
    <cellStyle name="40% - 强调文字颜色 4 3 2 2" xfId="0"/>
    <cellStyle name="40% - 强调文字颜色 4 3 2 2 2" xfId="0"/>
    <cellStyle name="40% - 强调文字颜色 4 3 2 3" xfId="0"/>
    <cellStyle name="40% - 强调文字颜色 4 3 2 3 2" xfId="0"/>
    <cellStyle name="40% - 强调文字颜色 4 3 2 4" xfId="0"/>
    <cellStyle name="40% - 强调文字颜色 4 3 2 4 2" xfId="0"/>
    <cellStyle name="40% - 强调文字颜色 4 3 2 5" xfId="0"/>
    <cellStyle name="40% - 强调文字颜色 4 3 2 5 2" xfId="0"/>
    <cellStyle name="40% - 强调文字颜色 4 3 2 6" xfId="0"/>
    <cellStyle name="40% - 强调文字颜色 4 3 2 6 2" xfId="0"/>
    <cellStyle name="40% - 强调文字颜色 4 3 2 7" xfId="0"/>
    <cellStyle name="40% - 强调文字颜色 4 3 2 7 2" xfId="0"/>
    <cellStyle name="40% - 强调文字颜色 4 3 2 8" xfId="0"/>
    <cellStyle name="40% - 强调文字颜色 4 3 3" xfId="0"/>
    <cellStyle name="40% - 强调文字颜色 4 3 3 2" xfId="0"/>
    <cellStyle name="40% - 强调文字颜色 4 3 4" xfId="0"/>
    <cellStyle name="40% - 强调文字颜色 4 3 4 2" xfId="0"/>
    <cellStyle name="40% - 强调文字颜色 4 3 5" xfId="0"/>
    <cellStyle name="40% - 强调文字颜色 4 3 5 2" xfId="0"/>
    <cellStyle name="40% - 强调文字颜色 4 3 6" xfId="0"/>
    <cellStyle name="40% - 强调文字颜色 4 3 6 2" xfId="0"/>
    <cellStyle name="40% - 强调文字颜色 4 3 7" xfId="0"/>
    <cellStyle name="40% - 强调文字颜色 4 3 7 2" xfId="0"/>
    <cellStyle name="40% - 强调文字颜色 4 3 8" xfId="0"/>
    <cellStyle name="40% - 强调文字颜色 4 3 8 2" xfId="0"/>
    <cellStyle name="40% - 强调文字颜色 4 3 9" xfId="0"/>
    <cellStyle name="40% - 强调文字颜色 4 4" xfId="0"/>
    <cellStyle name="40% - 强调文字颜色 5 2" xfId="0"/>
    <cellStyle name="40% - 强调文字颜色 5 2 10" xfId="0"/>
    <cellStyle name="40% - 强调文字颜色 5 2 10 2" xfId="0"/>
    <cellStyle name="40% - 强调文字颜色 5 2 11" xfId="0"/>
    <cellStyle name="40% - 强调文字颜色 5 2 11 2" xfId="0"/>
    <cellStyle name="40% - 强调文字颜色 5 2 12" xfId="0"/>
    <cellStyle name="40% - 强调文字颜色 5 2 12 2" xfId="0"/>
    <cellStyle name="40% - 强调文字颜色 5 2 13" xfId="0"/>
    <cellStyle name="40% - 强调文字颜色 5 2 13 2" xfId="0"/>
    <cellStyle name="40% - 强调文字颜色 5 2 14" xfId="0"/>
    <cellStyle name="40% - 强调文字颜色 5 2 14 2" xfId="0"/>
    <cellStyle name="40% - 强调文字颜色 5 2 15" xfId="0"/>
    <cellStyle name="40% - 强调文字颜色 5 2 15 2" xfId="0"/>
    <cellStyle name="40% - 强调文字颜色 5 2 16" xfId="0"/>
    <cellStyle name="40% - 强调文字颜色 5 2 16 2" xfId="0"/>
    <cellStyle name="40% - 强调文字颜色 5 2 17" xfId="0"/>
    <cellStyle name="40% - 强调文字颜色 5 2 17 2" xfId="0"/>
    <cellStyle name="40% - 强调文字颜色 5 2 18" xfId="0"/>
    <cellStyle name="40% - 强调文字颜色 5 2 18 2" xfId="0"/>
    <cellStyle name="40% - 强调文字颜色 5 2 19" xfId="0"/>
    <cellStyle name="40% - 强调文字颜色 5 2 19 2" xfId="0"/>
    <cellStyle name="40% - 强调文字颜色 5 2 2" xfId="0"/>
    <cellStyle name="40% - 强调文字颜色 5 2 2 2" xfId="0"/>
    <cellStyle name="40% - 强调文字颜色 5 2 2 2 2" xfId="0"/>
    <cellStyle name="40% - 强调文字颜色 5 2 2 3" xfId="0"/>
    <cellStyle name="40% - 强调文字颜色 5 2 2 3 2" xfId="0"/>
    <cellStyle name="40% - 强调文字颜色 5 2 2 4" xfId="0"/>
    <cellStyle name="40% - 强调文字颜色 5 2 2 4 2" xfId="0"/>
    <cellStyle name="40% - 强调文字颜色 5 2 2 5" xfId="0"/>
    <cellStyle name="40% - 强调文字颜色 5 2 2 5 2" xfId="0"/>
    <cellStyle name="40% - 强调文字颜色 5 2 2 6" xfId="0"/>
    <cellStyle name="40% - 强调文字颜色 5 2 2 6 2" xfId="0"/>
    <cellStyle name="40% - 强调文字颜色 5 2 2 7" xfId="0"/>
    <cellStyle name="40% - 强调文字颜色 5 2 2 7 2" xfId="0"/>
    <cellStyle name="40% - 强调文字颜色 5 2 2 8" xfId="0"/>
    <cellStyle name="40% - 强调文字颜色 5 2 20" xfId="0"/>
    <cellStyle name="40% - 强调文字颜色 5 2 20 2" xfId="0"/>
    <cellStyle name="40% - 强调文字颜色 5 2 21" xfId="0"/>
    <cellStyle name="40% - 强调文字颜色 5 2 21 2" xfId="0"/>
    <cellStyle name="40% - 强调文字颜色 5 2 22" xfId="0"/>
    <cellStyle name="40% - 强调文字颜色 5 2 22 2" xfId="0"/>
    <cellStyle name="40% - 强调文字颜色 5 2 23" xfId="0"/>
    <cellStyle name="40% - 强调文字颜色 5 2 23 2" xfId="0"/>
    <cellStyle name="40% - 强调文字颜色 5 2 24" xfId="0"/>
    <cellStyle name="40% - 强调文字颜色 5 2 24 2" xfId="0"/>
    <cellStyle name="40% - 强调文字颜色 5 2 25" xfId="0"/>
    <cellStyle name="40% - 强调文字颜色 5 2 25 2" xfId="0"/>
    <cellStyle name="40% - 强调文字颜色 5 2 26" xfId="0"/>
    <cellStyle name="40% - 强调文字颜色 5 2 26 2" xfId="0"/>
    <cellStyle name="40% - 强调文字颜色 5 2 27" xfId="0"/>
    <cellStyle name="40% - 强调文字颜色 5 2 27 2" xfId="0"/>
    <cellStyle name="40% - 强调文字颜色 5 2 28" xfId="0"/>
    <cellStyle name="40% - 强调文字颜色 5 2 28 2" xfId="0"/>
    <cellStyle name="40% - 强调文字颜色 5 2 29" xfId="0"/>
    <cellStyle name="40% - 强调文字颜色 5 2 29 2" xfId="0"/>
    <cellStyle name="40% - 强调文字颜色 5 2 3" xfId="0"/>
    <cellStyle name="40% - 强调文字颜色 5 2 3 2" xfId="0"/>
    <cellStyle name="40% - 强调文字颜色 5 2 3 2 2" xfId="0"/>
    <cellStyle name="40% - 强调文字颜色 5 2 3 3" xfId="0"/>
    <cellStyle name="40% - 强调文字颜色 5 2 3 3 2" xfId="0"/>
    <cellStyle name="40% - 强调文字颜色 5 2 3 4" xfId="0"/>
    <cellStyle name="40% - 强调文字颜色 5 2 3 4 2" xfId="0"/>
    <cellStyle name="40% - 强调文字颜色 5 2 3 5" xfId="0"/>
    <cellStyle name="40% - 强调文字颜色 5 2 3 5 2" xfId="0"/>
    <cellStyle name="40% - 强调文字颜色 5 2 3 6" xfId="0"/>
    <cellStyle name="40% - 强调文字颜色 5 2 3 6 2" xfId="0"/>
    <cellStyle name="40% - 强调文字颜色 5 2 3 7" xfId="0"/>
    <cellStyle name="40% - 强调文字颜色 5 2 3 7 2" xfId="0"/>
    <cellStyle name="40% - 强调文字颜色 5 2 3 8" xfId="0"/>
    <cellStyle name="40% - 强调文字颜色 5 2 30" xfId="0"/>
    <cellStyle name="40% - 强调文字颜色 5 2 30 2" xfId="0"/>
    <cellStyle name="40% - 强调文字颜色 5 2 31" xfId="0"/>
    <cellStyle name="40% - 强调文字颜色 5 2 31 2" xfId="0"/>
    <cellStyle name="40% - 强调文字颜色 5 2 32" xfId="0"/>
    <cellStyle name="40% - 强调文字颜色 5 2 32 2" xfId="0"/>
    <cellStyle name="40% - 强调文字颜色 5 2 33" xfId="0"/>
    <cellStyle name="40% - 强调文字颜色 5 2 33 2" xfId="0"/>
    <cellStyle name="40% - 强调文字颜色 5 2 34" xfId="0"/>
    <cellStyle name="40% - 强调文字颜色 5 2 34 2" xfId="0"/>
    <cellStyle name="40% - 强调文字颜色 5 2 35" xfId="0"/>
    <cellStyle name="40% - 强调文字颜色 5 2 35 2" xfId="0"/>
    <cellStyle name="40% - 强调文字颜色 5 2 36" xfId="0"/>
    <cellStyle name="40% - 强调文字颜色 5 2 36 2" xfId="0"/>
    <cellStyle name="40% - 强调文字颜色 5 2 37" xfId="0"/>
    <cellStyle name="40% - 强调文字颜色 5 2 37 2" xfId="0"/>
    <cellStyle name="40% - 强调文字颜色 5 2 38" xfId="0"/>
    <cellStyle name="40% - 强调文字颜色 5 2 38 2" xfId="0"/>
    <cellStyle name="40% - 强调文字颜色 5 2 39" xfId="0"/>
    <cellStyle name="40% - 强调文字颜色 5 2 39 2" xfId="0"/>
    <cellStyle name="40% - 强调文字颜色 5 2 4" xfId="0"/>
    <cellStyle name="40% - 强调文字颜色 5 2 4 2" xfId="0"/>
    <cellStyle name="40% - 强调文字颜色 5 2 40" xfId="0"/>
    <cellStyle name="40% - 强调文字颜色 5 2 40 2" xfId="0"/>
    <cellStyle name="40% - 强调文字颜色 5 2 41" xfId="0"/>
    <cellStyle name="40% - 强调文字颜色 5 2 41 2" xfId="0"/>
    <cellStyle name="40% - 强调文字颜色 5 2 42" xfId="0"/>
    <cellStyle name="40% - 强调文字颜色 5 2 42 2" xfId="0"/>
    <cellStyle name="40% - 强调文字颜色 5 2 43" xfId="0"/>
    <cellStyle name="40% - 强调文字颜色 5 2 43 2" xfId="0"/>
    <cellStyle name="40% - 强调文字颜色 5 2 44" xfId="0"/>
    <cellStyle name="40% - 强调文字颜色 5 2 44 2" xfId="0"/>
    <cellStyle name="40% - 强调文字颜色 5 2 45" xfId="0"/>
    <cellStyle name="40% - 强调文字颜色 5 2 45 2" xfId="0"/>
    <cellStyle name="40% - 强调文字颜色 5 2 46" xfId="0"/>
    <cellStyle name="40% - 强调文字颜色 5 2 46 2" xfId="0"/>
    <cellStyle name="40% - 强调文字颜色 5 2 47" xfId="0"/>
    <cellStyle name="40% - 强调文字颜色 5 2 47 2" xfId="0"/>
    <cellStyle name="40% - 强调文字颜色 5 2 48" xfId="0"/>
    <cellStyle name="40% - 强调文字颜色 5 2 48 2" xfId="0"/>
    <cellStyle name="40% - 强调文字颜色 5 2 49" xfId="0"/>
    <cellStyle name="40% - 强调文字颜色 5 2 49 2" xfId="0"/>
    <cellStyle name="40% - 强调文字颜色 5 2 5" xfId="0"/>
    <cellStyle name="40% - 强调文字颜色 5 2 5 2" xfId="0"/>
    <cellStyle name="40% - 强调文字颜色 5 2 50" xfId="0"/>
    <cellStyle name="40% - 强调文字颜色 5 2 50 2" xfId="0"/>
    <cellStyle name="40% - 强调文字颜色 5 2 51" xfId="0"/>
    <cellStyle name="40% - 强调文字颜色 5 2 51 2" xfId="0"/>
    <cellStyle name="40% - 强调文字颜色 5 2 52" xfId="0"/>
    <cellStyle name="40% - 强调文字颜色 5 2 52 2" xfId="0"/>
    <cellStyle name="40% - 强调文字颜色 5 2 53" xfId="0"/>
    <cellStyle name="40% - 强调文字颜色 5 2 53 2" xfId="0"/>
    <cellStyle name="40% - 强调文字颜色 5 2 54" xfId="0"/>
    <cellStyle name="40% - 强调文字颜色 5 2 54 2" xfId="0"/>
    <cellStyle name="40% - 强调文字颜色 5 2 55" xfId="0"/>
    <cellStyle name="40% - 强调文字颜色 5 2 6" xfId="0"/>
    <cellStyle name="40% - 强调文字颜色 5 2 6 2" xfId="0"/>
    <cellStyle name="40% - 强调文字颜色 5 2 7" xfId="0"/>
    <cellStyle name="40% - 强调文字颜色 5 2 7 2" xfId="0"/>
    <cellStyle name="40% - 强调文字颜色 5 2 8" xfId="0"/>
    <cellStyle name="40% - 强调文字颜色 5 2 8 2" xfId="0"/>
    <cellStyle name="40% - 强调文字颜色 5 2 9" xfId="0"/>
    <cellStyle name="40% - 强调文字颜色 5 2 9 2" xfId="0"/>
    <cellStyle name="40% - 强调文字颜色 5 2_附件 1.2 市发展改革委生物产业发展专项资金2013年第三批扶持计划初审通过但未支持项目汇总表" xfId="0"/>
    <cellStyle name="40% - 强调文字颜色 5 3" xfId="0"/>
    <cellStyle name="40% - 强调文字颜色 5 3 2" xfId="0"/>
    <cellStyle name="40% - 强调文字颜色 5 3 2 2" xfId="0"/>
    <cellStyle name="40% - 强调文字颜色 5 3 2 2 2" xfId="0"/>
    <cellStyle name="40% - 强调文字颜色 5 3 2 3" xfId="0"/>
    <cellStyle name="40% - 强调文字颜色 5 3 2 3 2" xfId="0"/>
    <cellStyle name="40% - 强调文字颜色 5 3 2 4" xfId="0"/>
    <cellStyle name="40% - 强调文字颜色 5 3 2 4 2" xfId="0"/>
    <cellStyle name="40% - 强调文字颜色 5 3 2 5" xfId="0"/>
    <cellStyle name="40% - 强调文字颜色 5 3 2 5 2" xfId="0"/>
    <cellStyle name="40% - 强调文字颜色 5 3 2 6" xfId="0"/>
    <cellStyle name="40% - 强调文字颜色 5 3 2 6 2" xfId="0"/>
    <cellStyle name="40% - 强调文字颜色 5 3 2 7" xfId="0"/>
    <cellStyle name="40% - 强调文字颜色 5 3 2 7 2" xfId="0"/>
    <cellStyle name="40% - 强调文字颜色 5 3 2 8" xfId="0"/>
    <cellStyle name="40% - 强调文字颜色 5 3 3" xfId="0"/>
    <cellStyle name="40% - 强调文字颜色 5 3 3 2" xfId="0"/>
    <cellStyle name="40% - 强调文字颜色 5 3 4" xfId="0"/>
    <cellStyle name="40% - 强调文字颜色 5 3 4 2" xfId="0"/>
    <cellStyle name="40% - 强调文字颜色 5 3 5" xfId="0"/>
    <cellStyle name="40% - 强调文字颜色 5 3 5 2" xfId="0"/>
    <cellStyle name="40% - 强调文字颜色 5 3 6" xfId="0"/>
    <cellStyle name="40% - 强调文字颜色 5 3 6 2" xfId="0"/>
    <cellStyle name="40% - 强调文字颜色 5 3 7" xfId="0"/>
    <cellStyle name="40% - 强调文字颜色 5 3 7 2" xfId="0"/>
    <cellStyle name="40% - 强调文字颜色 5 3 8" xfId="0"/>
    <cellStyle name="40% - 强调文字颜色 5 3 8 2" xfId="0"/>
    <cellStyle name="40% - 强调文字颜色 5 3 9" xfId="0"/>
    <cellStyle name="40% - 强调文字颜色 5 4" xfId="0"/>
    <cellStyle name="40% - 强调文字颜色 6 2" xfId="0"/>
    <cellStyle name="40% - 强调文字颜色 6 2 10" xfId="0"/>
    <cellStyle name="40% - 强调文字颜色 6 2 10 2" xfId="0"/>
    <cellStyle name="40% - 强调文字颜色 6 2 11" xfId="0"/>
    <cellStyle name="40% - 强调文字颜色 6 2 11 2" xfId="0"/>
    <cellStyle name="40% - 强调文字颜色 6 2 12" xfId="0"/>
    <cellStyle name="40% - 强调文字颜色 6 2 12 2" xfId="0"/>
    <cellStyle name="40% - 强调文字颜色 6 2 13" xfId="0"/>
    <cellStyle name="40% - 强调文字颜色 6 2 13 2" xfId="0"/>
    <cellStyle name="40% - 强调文字颜色 6 2 14" xfId="0"/>
    <cellStyle name="40% - 强调文字颜色 6 2 14 2" xfId="0"/>
    <cellStyle name="40% - 强调文字颜色 6 2 15" xfId="0"/>
    <cellStyle name="40% - 强调文字颜色 6 2 15 2" xfId="0"/>
    <cellStyle name="40% - 强调文字颜色 6 2 16" xfId="0"/>
    <cellStyle name="40% - 强调文字颜色 6 2 16 2" xfId="0"/>
    <cellStyle name="40% - 强调文字颜色 6 2 17" xfId="0"/>
    <cellStyle name="40% - 强调文字颜色 6 2 17 2" xfId="0"/>
    <cellStyle name="40% - 强调文字颜色 6 2 18" xfId="0"/>
    <cellStyle name="40% - 强调文字颜色 6 2 18 2" xfId="0"/>
    <cellStyle name="40% - 强调文字颜色 6 2 19" xfId="0"/>
    <cellStyle name="40% - 强调文字颜色 6 2 19 2" xfId="0"/>
    <cellStyle name="40% - 强调文字颜色 6 2 2" xfId="0"/>
    <cellStyle name="40% - 强调文字颜色 6 2 2 2" xfId="0"/>
    <cellStyle name="40% - 强调文字颜色 6 2 2 2 2" xfId="0"/>
    <cellStyle name="40% - 强调文字颜色 6 2 2 3" xfId="0"/>
    <cellStyle name="40% - 强调文字颜色 6 2 2 3 2" xfId="0"/>
    <cellStyle name="40% - 强调文字颜色 6 2 2 4" xfId="0"/>
    <cellStyle name="40% - 强调文字颜色 6 2 2 4 2" xfId="0"/>
    <cellStyle name="40% - 强调文字颜色 6 2 2 5" xfId="0"/>
    <cellStyle name="40% - 强调文字颜色 6 2 2 5 2" xfId="0"/>
    <cellStyle name="40% - 强调文字颜色 6 2 2 6" xfId="0"/>
    <cellStyle name="40% - 强调文字颜色 6 2 2 6 2" xfId="0"/>
    <cellStyle name="40% - 强调文字颜色 6 2 2 7" xfId="0"/>
    <cellStyle name="40% - 强调文字颜色 6 2 2 7 2" xfId="0"/>
    <cellStyle name="40% - 强调文字颜色 6 2 2 8" xfId="0"/>
    <cellStyle name="40% - 强调文字颜色 6 2 20" xfId="0"/>
    <cellStyle name="40% - 强调文字颜色 6 2 20 2" xfId="0"/>
    <cellStyle name="40% - 强调文字颜色 6 2 21" xfId="0"/>
    <cellStyle name="40% - 强调文字颜色 6 2 21 2" xfId="0"/>
    <cellStyle name="40% - 强调文字颜色 6 2 22" xfId="0"/>
    <cellStyle name="40% - 强调文字颜色 6 2 22 2" xfId="0"/>
    <cellStyle name="40% - 强调文字颜色 6 2 23" xfId="0"/>
    <cellStyle name="40% - 强调文字颜色 6 2 23 2" xfId="0"/>
    <cellStyle name="40% - 强调文字颜色 6 2 24" xfId="0"/>
    <cellStyle name="40% - 强调文字颜色 6 2 24 2" xfId="0"/>
    <cellStyle name="40% - 强调文字颜色 6 2 25" xfId="0"/>
    <cellStyle name="40% - 强调文字颜色 6 2 25 2" xfId="0"/>
    <cellStyle name="40% - 强调文字颜色 6 2 26" xfId="0"/>
    <cellStyle name="40% - 强调文字颜色 6 2 26 2" xfId="0"/>
    <cellStyle name="40% - 强调文字颜色 6 2 27" xfId="0"/>
    <cellStyle name="40% - 强调文字颜色 6 2 27 2" xfId="0"/>
    <cellStyle name="40% - 强调文字颜色 6 2 28" xfId="0"/>
    <cellStyle name="40% - 强调文字颜色 6 2 28 2" xfId="0"/>
    <cellStyle name="40% - 强调文字颜色 6 2 29" xfId="0"/>
    <cellStyle name="40% - 强调文字颜色 6 2 29 2" xfId="0"/>
    <cellStyle name="40% - 强调文字颜色 6 2 3" xfId="0"/>
    <cellStyle name="40% - 强调文字颜色 6 2 3 2" xfId="0"/>
    <cellStyle name="40% - 强调文字颜色 6 2 3 2 2" xfId="0"/>
    <cellStyle name="40% - 强调文字颜色 6 2 3 3" xfId="0"/>
    <cellStyle name="40% - 强调文字颜色 6 2 3 3 2" xfId="0"/>
    <cellStyle name="40% - 强调文字颜色 6 2 3 4" xfId="0"/>
    <cellStyle name="40% - 强调文字颜色 6 2 3 4 2" xfId="0"/>
    <cellStyle name="40% - 强调文字颜色 6 2 3 5" xfId="0"/>
    <cellStyle name="40% - 强调文字颜色 6 2 3 5 2" xfId="0"/>
    <cellStyle name="40% - 强调文字颜色 6 2 3 6" xfId="0"/>
    <cellStyle name="40% - 强调文字颜色 6 2 3 6 2" xfId="0"/>
    <cellStyle name="40% - 强调文字颜色 6 2 3 7" xfId="0"/>
    <cellStyle name="40% - 强调文字颜色 6 2 3 7 2" xfId="0"/>
    <cellStyle name="40% - 强调文字颜色 6 2 3 8" xfId="0"/>
    <cellStyle name="40% - 强调文字颜色 6 2 30" xfId="0"/>
    <cellStyle name="40% - 强调文字颜色 6 2 30 2" xfId="0"/>
    <cellStyle name="40% - 强调文字颜色 6 2 31" xfId="0"/>
    <cellStyle name="40% - 强调文字颜色 6 2 31 2" xfId="0"/>
    <cellStyle name="40% - 强调文字颜色 6 2 32" xfId="0"/>
    <cellStyle name="40% - 强调文字颜色 6 2 32 2" xfId="0"/>
    <cellStyle name="40% - 强调文字颜色 6 2 33" xfId="0"/>
    <cellStyle name="40% - 强调文字颜色 6 2 33 2" xfId="0"/>
    <cellStyle name="40% - 强调文字颜色 6 2 34" xfId="0"/>
    <cellStyle name="40% - 强调文字颜色 6 2 34 2" xfId="0"/>
    <cellStyle name="40% - 强调文字颜色 6 2 35" xfId="0"/>
    <cellStyle name="40% - 强调文字颜色 6 2 35 2" xfId="0"/>
    <cellStyle name="40% - 强调文字颜色 6 2 36" xfId="0"/>
    <cellStyle name="40% - 强调文字颜色 6 2 36 2" xfId="0"/>
    <cellStyle name="40% - 强调文字颜色 6 2 37" xfId="0"/>
    <cellStyle name="40% - 强调文字颜色 6 2 37 2" xfId="0"/>
    <cellStyle name="40% - 强调文字颜色 6 2 38" xfId="0"/>
    <cellStyle name="40% - 强调文字颜色 6 2 38 2" xfId="0"/>
    <cellStyle name="40% - 强调文字颜色 6 2 39" xfId="0"/>
    <cellStyle name="40% - 强调文字颜色 6 2 39 2" xfId="0"/>
    <cellStyle name="40% - 强调文字颜色 6 2 4" xfId="0"/>
    <cellStyle name="40% - 强调文字颜色 6 2 4 2" xfId="0"/>
    <cellStyle name="40% - 强调文字颜色 6 2 40" xfId="0"/>
    <cellStyle name="40% - 强调文字颜色 6 2 40 2" xfId="0"/>
    <cellStyle name="40% - 强调文字颜色 6 2 41" xfId="0"/>
    <cellStyle name="40% - 强调文字颜色 6 2 41 2" xfId="0"/>
    <cellStyle name="40% - 强调文字颜色 6 2 42" xfId="0"/>
    <cellStyle name="40% - 强调文字颜色 6 2 42 2" xfId="0"/>
    <cellStyle name="40% - 强调文字颜色 6 2 43" xfId="0"/>
    <cellStyle name="40% - 强调文字颜色 6 2 43 2" xfId="0"/>
    <cellStyle name="40% - 强调文字颜色 6 2 44" xfId="0"/>
    <cellStyle name="40% - 强调文字颜色 6 2 44 2" xfId="0"/>
    <cellStyle name="40% - 强调文字颜色 6 2 45" xfId="0"/>
    <cellStyle name="40% - 强调文字颜色 6 2 45 2" xfId="0"/>
    <cellStyle name="40% - 强调文字颜色 6 2 46" xfId="0"/>
    <cellStyle name="40% - 强调文字颜色 6 2 46 2" xfId="0"/>
    <cellStyle name="40% - 强调文字颜色 6 2 47" xfId="0"/>
    <cellStyle name="40% - 强调文字颜色 6 2 47 2" xfId="0"/>
    <cellStyle name="40% - 强调文字颜色 6 2 48" xfId="0"/>
    <cellStyle name="40% - 强调文字颜色 6 2 48 2" xfId="0"/>
    <cellStyle name="40% - 强调文字颜色 6 2 49" xfId="0"/>
    <cellStyle name="40% - 强调文字颜色 6 2 49 2" xfId="0"/>
    <cellStyle name="40% - 强调文字颜色 6 2 5" xfId="0"/>
    <cellStyle name="40% - 强调文字颜色 6 2 5 2" xfId="0"/>
    <cellStyle name="40% - 强调文字颜色 6 2 50" xfId="0"/>
    <cellStyle name="40% - 强调文字颜色 6 2 50 2" xfId="0"/>
    <cellStyle name="40% - 强调文字颜色 6 2 51" xfId="0"/>
    <cellStyle name="40% - 强调文字颜色 6 2 51 2" xfId="0"/>
    <cellStyle name="40% - 强调文字颜色 6 2 52" xfId="0"/>
    <cellStyle name="40% - 强调文字颜色 6 2 52 2" xfId="0"/>
    <cellStyle name="40% - 强调文字颜色 6 2 53" xfId="0"/>
    <cellStyle name="40% - 强调文字颜色 6 2 53 2" xfId="0"/>
    <cellStyle name="40% - 强调文字颜色 6 2 54" xfId="0"/>
    <cellStyle name="40% - 强调文字颜色 6 2 54 2" xfId="0"/>
    <cellStyle name="40% - 强调文字颜色 6 2 55" xfId="0"/>
    <cellStyle name="40% - 强调文字颜色 6 2 6" xfId="0"/>
    <cellStyle name="40% - 强调文字颜色 6 2 6 2" xfId="0"/>
    <cellStyle name="40% - 强调文字颜色 6 2 7" xfId="0"/>
    <cellStyle name="40% - 强调文字颜色 6 2 7 2" xfId="0"/>
    <cellStyle name="40% - 强调文字颜色 6 2 8" xfId="0"/>
    <cellStyle name="40% - 强调文字颜色 6 2 8 2" xfId="0"/>
    <cellStyle name="40% - 强调文字颜色 6 2 9" xfId="0"/>
    <cellStyle name="40% - 强调文字颜色 6 2 9 2" xfId="0"/>
    <cellStyle name="40% - 强调文字颜色 6 2_附件 1.2 市发展改革委生物产业发展专项资金2013年第三批扶持计划初审通过但未支持项目汇总表" xfId="0"/>
    <cellStyle name="40% - 强调文字颜色 6 3" xfId="0"/>
    <cellStyle name="40% - 强调文字颜色 6 3 2" xfId="0"/>
    <cellStyle name="40% - 强调文字颜色 6 3 2 2" xfId="0"/>
    <cellStyle name="40% - 强调文字颜色 6 3 2 2 2" xfId="0"/>
    <cellStyle name="40% - 强调文字颜色 6 3 2 3" xfId="0"/>
    <cellStyle name="40% - 强调文字颜色 6 3 2 3 2" xfId="0"/>
    <cellStyle name="40% - 强调文字颜色 6 3 2 4" xfId="0"/>
    <cellStyle name="40% - 强调文字颜色 6 3 2 4 2" xfId="0"/>
    <cellStyle name="40% - 强调文字颜色 6 3 2 5" xfId="0"/>
    <cellStyle name="40% - 强调文字颜色 6 3 2 5 2" xfId="0"/>
    <cellStyle name="40% - 强调文字颜色 6 3 2 6" xfId="0"/>
    <cellStyle name="40% - 强调文字颜色 6 3 2 6 2" xfId="0"/>
    <cellStyle name="40% - 强调文字颜色 6 3 2 7" xfId="0"/>
    <cellStyle name="40% - 强调文字颜色 6 3 2 7 2" xfId="0"/>
    <cellStyle name="40% - 强调文字颜色 6 3 2 8" xfId="0"/>
    <cellStyle name="40% - 强调文字颜色 6 3 3" xfId="0"/>
    <cellStyle name="40% - 强调文字颜色 6 3 3 2" xfId="0"/>
    <cellStyle name="40% - 强调文字颜色 6 3 4" xfId="0"/>
    <cellStyle name="40% - 强调文字颜色 6 3 4 2" xfId="0"/>
    <cellStyle name="40% - 强调文字颜色 6 3 5" xfId="0"/>
    <cellStyle name="40% - 强调文字颜色 6 3 5 2" xfId="0"/>
    <cellStyle name="40% - 强调文字颜色 6 3 6" xfId="0"/>
    <cellStyle name="40% - 强调文字颜色 6 3 6 2" xfId="0"/>
    <cellStyle name="40% - 强调文字颜色 6 3 7" xfId="0"/>
    <cellStyle name="40% - 强调文字颜色 6 3 7 2" xfId="0"/>
    <cellStyle name="40% - 强调文字颜色 6 3 8" xfId="0"/>
    <cellStyle name="40% - 强调文字颜色 6 3 8 2" xfId="0"/>
    <cellStyle name="40% - 强调文字颜色 6 3 9" xfId="0"/>
    <cellStyle name="40% - 强调文字颜色 6 4" xfId="0"/>
    <cellStyle name="60% - Accent1" xfId="0"/>
    <cellStyle name="60% - Accent1 2" xfId="0"/>
    <cellStyle name="60% - Accent2" xfId="0"/>
    <cellStyle name="60% - Accent2 2" xfId="0"/>
    <cellStyle name="60% - Accent3" xfId="0"/>
    <cellStyle name="60% - Accent3 2" xfId="0"/>
    <cellStyle name="60% - Accent4" xfId="0"/>
    <cellStyle name="60% - Accent4 2" xfId="0"/>
    <cellStyle name="60% - Accent5" xfId="0"/>
    <cellStyle name="60% - Accent5 2" xfId="0"/>
    <cellStyle name="60% - Accent6" xfId="0"/>
    <cellStyle name="60% - Accent6 2" xfId="0"/>
    <cellStyle name="60% - 强调文字颜色 1 2" xfId="0"/>
    <cellStyle name="60% - 强调文字颜色 1 2 2" xfId="0"/>
    <cellStyle name="60% - 强调文字颜色 1 3" xfId="0"/>
    <cellStyle name="60% - 强调文字颜色 1 3 2" xfId="0"/>
    <cellStyle name="60% - 强调文字颜色 1 3 2 2" xfId="0"/>
    <cellStyle name="60% - 强调文字颜色 1 3 3" xfId="0"/>
    <cellStyle name="60% - 强调文字颜色 1 3 3 2" xfId="0"/>
    <cellStyle name="60% - 强调文字颜色 1 3 4" xfId="0"/>
    <cellStyle name="60% - 强调文字颜色 1 4" xfId="0"/>
    <cellStyle name="60% - 强调文字颜色 2 2" xfId="0"/>
    <cellStyle name="60% - 强调文字颜色 2 2 2" xfId="0"/>
    <cellStyle name="60% - 强调文字颜色 2 3" xfId="0"/>
    <cellStyle name="60% - 强调文字颜色 2 3 2" xfId="0"/>
    <cellStyle name="60% - 强调文字颜色 2 3 2 2" xfId="0"/>
    <cellStyle name="60% - 强调文字颜色 2 3 3" xfId="0"/>
    <cellStyle name="60% - 强调文字颜色 2 3 3 2" xfId="0"/>
    <cellStyle name="60% - 强调文字颜色 2 3 4" xfId="0"/>
    <cellStyle name="60% - 强调文字颜色 2 4" xfId="0"/>
    <cellStyle name="60% - 强调文字颜色 3 2" xfId="0"/>
    <cellStyle name="60% - 强调文字颜色 3 2 2" xfId="0"/>
    <cellStyle name="60% - 强调文字颜色 3 3" xfId="0"/>
    <cellStyle name="60% - 强调文字颜色 3 3 2" xfId="0"/>
    <cellStyle name="60% - 强调文字颜色 3 3 2 2" xfId="0"/>
    <cellStyle name="60% - 强调文字颜色 3 3 3" xfId="0"/>
    <cellStyle name="60% - 强调文字颜色 3 3 3 2" xfId="0"/>
    <cellStyle name="60% - 强调文字颜色 3 3 4" xfId="0"/>
    <cellStyle name="60% - 强调文字颜色 3 4" xfId="0"/>
    <cellStyle name="60% - 强调文字颜色 4 2" xfId="0"/>
    <cellStyle name="60% - 强调文字颜色 4 2 2" xfId="0"/>
    <cellStyle name="60% - 强调文字颜色 4 3" xfId="0"/>
    <cellStyle name="60% - 强调文字颜色 4 3 2" xfId="0"/>
    <cellStyle name="60% - 强调文字颜色 4 3 2 2" xfId="0"/>
    <cellStyle name="60% - 强调文字颜色 4 3 3" xfId="0"/>
    <cellStyle name="60% - 强调文字颜色 4 3 3 2" xfId="0"/>
    <cellStyle name="60% - 强调文字颜色 4 3 4" xfId="0"/>
    <cellStyle name="60% - 强调文字颜色 4 4" xfId="0"/>
    <cellStyle name="60% - 强调文字颜色 5 2" xfId="0"/>
    <cellStyle name="60% - 强调文字颜色 5 2 2" xfId="0"/>
    <cellStyle name="60% - 强调文字颜色 5 3" xfId="0"/>
    <cellStyle name="60% - 强调文字颜色 5 3 2" xfId="0"/>
    <cellStyle name="60% - 强调文字颜色 5 3 2 2" xfId="0"/>
    <cellStyle name="60% - 强调文字颜色 5 3 3" xfId="0"/>
    <cellStyle name="60% - 强调文字颜色 5 3 3 2" xfId="0"/>
    <cellStyle name="60% - 强调文字颜色 5 3 4" xfId="0"/>
    <cellStyle name="60% - 强调文字颜色 5 4" xfId="0"/>
    <cellStyle name="60% - 强调文字颜色 6 2" xfId="0"/>
    <cellStyle name="60% - 强调文字颜色 6 2 2" xfId="0"/>
    <cellStyle name="60% - 强调文字颜色 6 3" xfId="0"/>
    <cellStyle name="60% - 强调文字颜色 6 3 2" xfId="0"/>
    <cellStyle name="60% - 强调文字颜色 6 3 2 2" xfId="0"/>
    <cellStyle name="60% - 强调文字颜色 6 3 3" xfId="0"/>
    <cellStyle name="60% - 强调文字颜色 6 3 3 2" xfId="0"/>
    <cellStyle name="60% - 强调文字颜色 6 3 4" xfId="0"/>
    <cellStyle name="60% - 强调文字颜色 6 4" xfId="0"/>
    <cellStyle name="6mal" xfId="0"/>
    <cellStyle name="6mal 2" xfId="0"/>
    <cellStyle name="?鹎%U龡&amp;H?_x005F_x0008__x005F_x001c__x005F_x001c_?_x005F_x0007__x005F_x0001__x005F_x0001_" xfId="0"/>
    <cellStyle name="_0202" xfId="0"/>
    <cellStyle name="_0202 2" xfId="0"/>
    <cellStyle name="_0202 3" xfId="0"/>
    <cellStyle name="_20100326高清市院遂宁检察院1080P配置清单26日改" xfId="0"/>
    <cellStyle name="_20100326高清市院遂宁检察院1080P配置清单26日改 2" xfId="0"/>
    <cellStyle name="_Book1" xfId="0"/>
    <cellStyle name="_Book1 2" xfId="0"/>
    <cellStyle name="_Book1_1" xfId="0"/>
    <cellStyle name="_Book1_1 2" xfId="0"/>
    <cellStyle name="_Book1_1 3" xfId="0"/>
    <cellStyle name="_Book1_1_Book1" xfId="0"/>
    <cellStyle name="_Book1_1_Book1 2" xfId="0"/>
    <cellStyle name="_Book1_2" xfId="0"/>
    <cellStyle name="_Book1_2 2" xfId="0"/>
    <cellStyle name="_Book1_2 3" xfId="0"/>
    <cellStyle name="_Book1_3" xfId="0"/>
    <cellStyle name="_Book1_3 2" xfId="0"/>
    <cellStyle name="_ET_STYLE_NoName_00_" xfId="0"/>
    <cellStyle name="_ET_STYLE_NoName_00_ 2" xfId="0"/>
    <cellStyle name="_ET_STYLE_NoName_00_ 3" xfId="0"/>
    <cellStyle name="_ET_STYLE_NoName_00__Book1" xfId="0"/>
    <cellStyle name="_ET_STYLE_NoName_00__Book1 2" xfId="0"/>
    <cellStyle name="_ET_STYLE_NoName_00__Book1_1" xfId="0"/>
    <cellStyle name="_ET_STYLE_NoName_00__Book1_1 2" xfId="0"/>
    <cellStyle name="_ET_STYLE_NoName_00__Book1_1 3" xfId="0"/>
    <cellStyle name="_ET_STYLE_NoName_00__Sheet3" xfId="0"/>
    <cellStyle name="_ET_STYLE_NoName_00__Sheet3 2" xfId="0"/>
    <cellStyle name="_ET_STYLE_NoName_00__给排水清单（改）" xfId="0"/>
    <cellStyle name="_ET_STYLE_NoName_00__给排水清单（改） 2" xfId="0"/>
    <cellStyle name="_x005F_x0004_" xfId="0"/>
    <cellStyle name="_x005F_x0007_" xfId="0"/>
    <cellStyle name="_x005f_x0004_" xfId="0"/>
    <cellStyle name="_x005f_x0007_" xfId="0"/>
    <cellStyle name="_刘文宁全部客户记录-新9-18 (刘文宁 v1)" xfId="0"/>
    <cellStyle name="_刘文宁全部客户记录-新9-18 (刘文宁 v1) 2" xfId="0"/>
    <cellStyle name="_弱电系统设备配置报价清单" xfId="0"/>
    <cellStyle name="_弱电系统设备配置报价清单 2" xfId="0"/>
    <cellStyle name="_弱电系统设备配置报价清单 3" xfId="0"/>
    <cellStyle name="_报价1" xfId="0"/>
    <cellStyle name="_报价1 2" xfId="0"/>
    <cellStyle name="_计财部审批要件" xfId="0"/>
    <cellStyle name="_设备清单一卡通-02.2.25" xfId="0"/>
    <cellStyle name="_设备清单一卡通-02.2.25 2" xfId="0"/>
    <cellStyle name="_设备清单一卡通-02.2.25 3" xfId="0"/>
    <cellStyle name="Accent1" xfId="0"/>
    <cellStyle name="Accent1 - 20%" xfId="0"/>
    <cellStyle name="Accent1 - 20% 2" xfId="0"/>
    <cellStyle name="Accent1 - 40%" xfId="0"/>
    <cellStyle name="Accent1 - 40% 2" xfId="0"/>
    <cellStyle name="Accent1 - 60%" xfId="0"/>
    <cellStyle name="Accent1 - 60% 2" xfId="0"/>
    <cellStyle name="Accent1 2" xfId="0"/>
    <cellStyle name="Accent1 3" xfId="0"/>
    <cellStyle name="Accent1 4" xfId="0"/>
    <cellStyle name="Accent1 5" xfId="0"/>
    <cellStyle name="Accent1 6" xfId="0"/>
    <cellStyle name="Accent1 7" xfId="0"/>
    <cellStyle name="Accent1 8" xfId="0"/>
    <cellStyle name="Accent1 9" xfId="0"/>
    <cellStyle name="Accent1_公安安全支出补充表5.14" xfId="0"/>
    <cellStyle name="Accent2" xfId="0"/>
    <cellStyle name="Accent2 - 20%" xfId="0"/>
    <cellStyle name="Accent2 - 20% 2" xfId="0"/>
    <cellStyle name="Accent2 - 40%" xfId="0"/>
    <cellStyle name="Accent2 - 40% 2" xfId="0"/>
    <cellStyle name="Accent2 - 60%" xfId="0"/>
    <cellStyle name="Accent2 - 60% 2" xfId="0"/>
    <cellStyle name="Accent2 2" xfId="0"/>
    <cellStyle name="Accent2 3" xfId="0"/>
    <cellStyle name="Accent2 4" xfId="0"/>
    <cellStyle name="Accent2 5" xfId="0"/>
    <cellStyle name="Accent2 6" xfId="0"/>
    <cellStyle name="Accent2 7" xfId="0"/>
    <cellStyle name="Accent2 8" xfId="0"/>
    <cellStyle name="Accent2 9" xfId="0"/>
    <cellStyle name="Accent2_公安安全支出补充表5.14" xfId="0"/>
    <cellStyle name="Accent3" xfId="0"/>
    <cellStyle name="Accent3 - 20%" xfId="0"/>
    <cellStyle name="Accent3 - 20% 2" xfId="0"/>
    <cellStyle name="Accent3 - 40%" xfId="0"/>
    <cellStyle name="Accent3 - 40% 2" xfId="0"/>
    <cellStyle name="Accent3 - 60%" xfId="0"/>
    <cellStyle name="Accent3 - 60% 2" xfId="0"/>
    <cellStyle name="Accent3 2" xfId="0"/>
    <cellStyle name="Accent3 3" xfId="0"/>
    <cellStyle name="Accent3 4" xfId="0"/>
    <cellStyle name="Accent3 5" xfId="0"/>
    <cellStyle name="Accent3 6" xfId="0"/>
    <cellStyle name="Accent3 7" xfId="0"/>
    <cellStyle name="Accent3 8" xfId="0"/>
    <cellStyle name="Accent3 9" xfId="0"/>
    <cellStyle name="Accent3_公安安全支出补充表5.14" xfId="0"/>
    <cellStyle name="Accent4" xfId="0"/>
    <cellStyle name="Accent4 - 20%" xfId="0"/>
    <cellStyle name="Accent4 - 20% 2" xfId="0"/>
    <cellStyle name="Accent4 - 40%" xfId="0"/>
    <cellStyle name="Accent4 - 40% 2" xfId="0"/>
    <cellStyle name="Accent4 - 60%" xfId="0"/>
    <cellStyle name="Accent4 - 60% 2" xfId="0"/>
    <cellStyle name="Accent4 2" xfId="0"/>
    <cellStyle name="Accent4 3" xfId="0"/>
    <cellStyle name="Accent4 4" xfId="0"/>
    <cellStyle name="Accent4 5" xfId="0"/>
    <cellStyle name="Accent4 6" xfId="0"/>
    <cellStyle name="Accent4 7" xfId="0"/>
    <cellStyle name="Accent4 8" xfId="0"/>
    <cellStyle name="Accent4 9" xfId="0"/>
    <cellStyle name="Accent4_公安安全支出补充表5.14" xfId="0"/>
    <cellStyle name="Accent5" xfId="0"/>
    <cellStyle name="Accent5 - 20%" xfId="0"/>
    <cellStyle name="Accent5 - 20% 2" xfId="0"/>
    <cellStyle name="Accent5 - 40%" xfId="0"/>
    <cellStyle name="Accent5 - 40% 2" xfId="0"/>
    <cellStyle name="Accent5 - 60%" xfId="0"/>
    <cellStyle name="Accent5 - 60% 2" xfId="0"/>
    <cellStyle name="Accent5 2" xfId="0"/>
    <cellStyle name="Accent5 3" xfId="0"/>
    <cellStyle name="Accent5 4" xfId="0"/>
    <cellStyle name="Accent5 5" xfId="0"/>
    <cellStyle name="Accent5 6" xfId="0"/>
    <cellStyle name="Accent5 7" xfId="0"/>
    <cellStyle name="Accent5 8" xfId="0"/>
    <cellStyle name="Accent5 9" xfId="0"/>
    <cellStyle name="Accent5_公安安全支出补充表5.14" xfId="0"/>
    <cellStyle name="Accent6" xfId="0"/>
    <cellStyle name="Accent6 - 20%" xfId="0"/>
    <cellStyle name="Accent6 - 20% 2" xfId="0"/>
    <cellStyle name="Accent6 - 40%" xfId="0"/>
    <cellStyle name="Accent6 - 40% 2" xfId="0"/>
    <cellStyle name="Accent6 - 60%" xfId="0"/>
    <cellStyle name="Accent6 - 60% 2" xfId="0"/>
    <cellStyle name="Accent6 2" xfId="0"/>
    <cellStyle name="Accent6 3" xfId="0"/>
    <cellStyle name="Accent6 4" xfId="0"/>
    <cellStyle name="Accent6 5" xfId="0"/>
    <cellStyle name="Accent6 6" xfId="0"/>
    <cellStyle name="Accent6 7" xfId="0"/>
    <cellStyle name="Accent6 8" xfId="0"/>
    <cellStyle name="Accent6 9" xfId="0"/>
    <cellStyle name="Accent6_公安安全支出补充表5.14" xfId="0"/>
    <cellStyle name="args.style" xfId="0"/>
    <cellStyle name="Bad 1" xfId="0"/>
    <cellStyle name="Bad 2" xfId="0"/>
    <cellStyle name="Calc Currency (0)" xfId="0"/>
    <cellStyle name="Calc Currency (0) 2" xfId="0"/>
    <cellStyle name="Calculation" xfId="0"/>
    <cellStyle name="Calculation 2" xfId="0"/>
    <cellStyle name="Check Cell" xfId="0"/>
    <cellStyle name="Check Cell 2" xfId="0"/>
    <cellStyle name="ColLevel_0" xfId="0"/>
    <cellStyle name="Comma [0]" xfId="0"/>
    <cellStyle name="Comma [0] 2" xfId="0"/>
    <cellStyle name="comma zerodec" xfId="0"/>
    <cellStyle name="comma zerodec 2" xfId="0"/>
    <cellStyle name="Comma_!!!GO" xfId="0"/>
    <cellStyle name="Copied" xfId="0"/>
    <cellStyle name="Copied 2" xfId="0"/>
    <cellStyle name="Copied 3" xfId="0"/>
    <cellStyle name="Currency [0]" xfId="0"/>
    <cellStyle name="Currency [0] 2" xfId="0"/>
    <cellStyle name="Currency1" xfId="0"/>
    <cellStyle name="Currency1 2" xfId="0"/>
    <cellStyle name="Currency_!!!GO" xfId="0"/>
    <cellStyle name="Date" xfId="0"/>
    <cellStyle name="Dollar (zero dec)" xfId="0"/>
    <cellStyle name="Dollar (zero dec) 2" xfId="0"/>
    <cellStyle name="Entered" xfId="0"/>
    <cellStyle name="Entered 2" xfId="0"/>
    <cellStyle name="Entered 3" xfId="0"/>
    <cellStyle name="Explanatory Text" xfId="0"/>
    <cellStyle name="Explanatory Text 2" xfId="0"/>
    <cellStyle name="Fixed" xfId="0"/>
    <cellStyle name="Good 1" xfId="0"/>
    <cellStyle name="Good 2" xfId="0"/>
    <cellStyle name="Grey" xfId="0"/>
    <cellStyle name="Grey 2" xfId="0"/>
    <cellStyle name="Header1" xfId="0"/>
    <cellStyle name="Header1 2" xfId="0"/>
    <cellStyle name="Header2" xfId="0"/>
    <cellStyle name="Header2 2" xfId="0"/>
    <cellStyle name="Heading 1 1" xfId="0"/>
    <cellStyle name="Heading 1 2" xfId="0"/>
    <cellStyle name="Heading 2 1" xfId="0"/>
    <cellStyle name="Heading 2 2" xfId="0"/>
    <cellStyle name="Heading 3" xfId="0"/>
    <cellStyle name="Heading 3 2" xfId="0"/>
    <cellStyle name="Heading 4" xfId="0"/>
    <cellStyle name="Heading 4 2" xfId="0"/>
    <cellStyle name="HEADING1" xfId="0"/>
    <cellStyle name="HEADING2" xfId="0"/>
    <cellStyle name="HEADINGS" xfId="0"/>
    <cellStyle name="HEADINGS 2" xfId="0"/>
    <cellStyle name="HEADINGS 3" xfId="0"/>
    <cellStyle name="HEADINGSTOP" xfId="0"/>
    <cellStyle name="HEADINGSTOP 2" xfId="0"/>
    <cellStyle name="HEADINGSTOP 3" xfId="0"/>
    <cellStyle name="Input" xfId="0"/>
    <cellStyle name="Input 2" xfId="0"/>
    <cellStyle name="Input 3" xfId="0"/>
    <cellStyle name="Input 4" xfId="0"/>
    <cellStyle name="Input 5" xfId="0"/>
    <cellStyle name="Input 6" xfId="0"/>
    <cellStyle name="Input 7" xfId="0"/>
    <cellStyle name="Input 8" xfId="0"/>
    <cellStyle name="Input 9" xfId="0"/>
    <cellStyle name="Input [yellow]" xfId="0"/>
    <cellStyle name="Input [yellow] 2" xfId="0"/>
    <cellStyle name="Input Cells" xfId="0"/>
    <cellStyle name="Input Cells 2" xfId="0"/>
    <cellStyle name="Input Cells 3" xfId="0"/>
    <cellStyle name="Jun" xfId="0"/>
    <cellStyle name="Jun 2" xfId="0"/>
    <cellStyle name="Linked Cell" xfId="0"/>
    <cellStyle name="Linked Cell 2" xfId="0"/>
    <cellStyle name="Linked Cells" xfId="0"/>
    <cellStyle name="Linked Cells 2" xfId="0"/>
    <cellStyle name="Linked Cells 3" xfId="0"/>
    <cellStyle name="Millares [0]_96 Risk" xfId="0"/>
    <cellStyle name="Millares_96 Risk" xfId="0"/>
    <cellStyle name="Milliers [0]_!!!GO" xfId="0"/>
    <cellStyle name="Milliers_!!!GO" xfId="0"/>
    <cellStyle name="Moneda [0]_96 Risk" xfId="0"/>
    <cellStyle name="Moneda_96 Risk" xfId="0"/>
    <cellStyle name="Mon閠aire [0]_!!!GO" xfId="0"/>
    <cellStyle name="Mon閠aire_!!!GO" xfId="0"/>
    <cellStyle name="Neutral 1" xfId="0"/>
    <cellStyle name="Neutral 2" xfId="0"/>
    <cellStyle name="New Times Roman" xfId="0"/>
    <cellStyle name="New Times Roman 2" xfId="0"/>
    <cellStyle name="no dec" xfId="0"/>
    <cellStyle name="no dec 2" xfId="0"/>
    <cellStyle name="no dec 3" xfId="0"/>
    <cellStyle name="Norma,_laroux_4_营业在建 (2)_E21" xfId="0"/>
    <cellStyle name="Normal - Style1" xfId="0"/>
    <cellStyle name="Normal - Style1 2" xfId="0"/>
    <cellStyle name="Normal_!!!GO" xfId="0"/>
    <cellStyle name="Normal_Book1" xfId="0"/>
    <cellStyle name="Note 1" xfId="0"/>
    <cellStyle name="Note 2" xfId="0"/>
    <cellStyle name="Output" xfId="0"/>
    <cellStyle name="Output 2" xfId="0"/>
    <cellStyle name="per.style" xfId="0"/>
    <cellStyle name="per.style 2" xfId="0"/>
    <cellStyle name="Percent [2]" xfId="0"/>
    <cellStyle name="Percent [2] 2" xfId="0"/>
    <cellStyle name="Percent_!!!GO" xfId="0"/>
    <cellStyle name="Pourcentage_pldt" xfId="0"/>
    <cellStyle name="PSChar" xfId="0"/>
    <cellStyle name="PSChar 2" xfId="0"/>
    <cellStyle name="PSDate" xfId="0"/>
    <cellStyle name="PSDate 2" xfId="0"/>
    <cellStyle name="PSDec" xfId="0"/>
    <cellStyle name="PSDec 2" xfId="0"/>
    <cellStyle name="PSHeading" xfId="0"/>
    <cellStyle name="PSHeading 2" xfId="0"/>
    <cellStyle name="PSHeading 3" xfId="0"/>
    <cellStyle name="PSInt" xfId="0"/>
    <cellStyle name="PSInt 2" xfId="0"/>
    <cellStyle name="PSSpacer" xfId="0"/>
    <cellStyle name="PSSpacer 2" xfId="0"/>
    <cellStyle name="regstoresfromspecstores" xfId="0"/>
    <cellStyle name="regstoresfromspecstores 2" xfId="0"/>
    <cellStyle name="RevList" xfId="0"/>
    <cellStyle name="RevList 2" xfId="0"/>
    <cellStyle name="RowLevel_0" xfId="0"/>
    <cellStyle name="SHADEDSTORES" xfId="0"/>
    <cellStyle name="SHADEDSTORES 2" xfId="0"/>
    <cellStyle name="specstores" xfId="0"/>
    <cellStyle name="specstores 2" xfId="0"/>
    <cellStyle name="specstores 3" xfId="0"/>
    <cellStyle name="sstot" xfId="0"/>
    <cellStyle name="sstot 2" xfId="0"/>
    <cellStyle name="Standard_AREAS" xfId="0"/>
    <cellStyle name="Subtotal" xfId="0"/>
    <cellStyle name="Subtotal 2" xfId="0"/>
    <cellStyle name="Subtotal 3" xfId="0"/>
    <cellStyle name="t" xfId="0"/>
    <cellStyle name="t 2" xfId="0"/>
    <cellStyle name="t_HVAC Equipment (3)" xfId="0"/>
    <cellStyle name="t_HVAC Equipment (3) 2" xfId="0"/>
    <cellStyle name="Title" xfId="0"/>
    <cellStyle name="Title 2" xfId="0"/>
    <cellStyle name="Total" xfId="0"/>
    <cellStyle name="Warning Text" xfId="0"/>
    <cellStyle name="Warning Text 2" xfId="0"/>
    <cellStyle name="一般_3202013" xfId="0"/>
    <cellStyle name="借出原因" xfId="0"/>
    <cellStyle name="借出原因 2" xfId="0"/>
    <cellStyle name="分级显示列_1_Book1" xfId="0"/>
    <cellStyle name="分级显示行_1_13区汇总" xfId="0"/>
    <cellStyle name="千位[0]_ 方正PC" xfId="0"/>
    <cellStyle name="千位_ 方正PC" xfId="0"/>
    <cellStyle name="千位分隔 2" xfId="0"/>
    <cellStyle name="千位分隔 2 2" xfId="0"/>
    <cellStyle name="千位分隔 3" xfId="0"/>
    <cellStyle name="千位分隔 3 2" xfId="0"/>
    <cellStyle name="千位分隔[0] 2" xfId="0"/>
    <cellStyle name="千位分隔[0] 2 2" xfId="0"/>
    <cellStyle name="千分位[0]_ 白土" xfId="0"/>
    <cellStyle name="千分位_ 白土" xfId="0"/>
    <cellStyle name="后继超级链接_中山南城项目可研经济测算表——财务部分030515" xfId="0"/>
    <cellStyle name="后继超链接" xfId="0"/>
    <cellStyle name="后继超链接 2" xfId="0"/>
    <cellStyle name="商品名称" xfId="0"/>
    <cellStyle name="商品名称 2" xfId="0"/>
    <cellStyle name="好 2" xfId="0"/>
    <cellStyle name="好 2 2" xfId="0"/>
    <cellStyle name="好 3" xfId="0"/>
    <cellStyle name="好 3 2" xfId="0"/>
    <cellStyle name="好 3 2 2" xfId="0"/>
    <cellStyle name="好 3 3" xfId="0"/>
    <cellStyle name="好 3 3 2" xfId="0"/>
    <cellStyle name="好 3 4" xfId="0"/>
    <cellStyle name="好 4" xfId="0"/>
    <cellStyle name="好_00省级(定稿)" xfId="0"/>
    <cellStyle name="好_00省级(定稿) 2" xfId="0"/>
    <cellStyle name="好_00省级(打印)" xfId="0"/>
    <cellStyle name="好_00省级(打印) 2" xfId="0"/>
    <cellStyle name="好_03昭通" xfId="0"/>
    <cellStyle name="好_03昭通 2" xfId="0"/>
    <cellStyle name="好_0502通海县" xfId="0"/>
    <cellStyle name="好_0502通海县 2" xfId="0"/>
    <cellStyle name="好_05玉溪" xfId="0"/>
    <cellStyle name="好_05玉溪 2" xfId="0"/>
    <cellStyle name="好_0605石屏县" xfId="0"/>
    <cellStyle name="好_0605石屏县 2" xfId="0"/>
    <cellStyle name="好_1003牟定县" xfId="0"/>
    <cellStyle name="好_1003牟定县 2" xfId="0"/>
    <cellStyle name="好_1110洱源县" xfId="0"/>
    <cellStyle name="好_1110洱源县 2" xfId="0"/>
    <cellStyle name="好_11大理" xfId="0"/>
    <cellStyle name="好_11大理 2" xfId="0"/>
    <cellStyle name="好_2006年全省财力计算表（中央、决算）" xfId="0"/>
    <cellStyle name="好_2006年全省财力计算表（中央、决算） 2" xfId="0"/>
    <cellStyle name="好_2006年分析表" xfId="0"/>
    <cellStyle name="好_2006年分析表 2" xfId="0"/>
    <cellStyle name="好_2006年在职人员情况" xfId="0"/>
    <cellStyle name="好_2006年在职人员情况 2" xfId="0"/>
    <cellStyle name="好_2006年基础数据" xfId="0"/>
    <cellStyle name="好_2006年基础数据 2" xfId="0"/>
    <cellStyle name="好_2006年水利统计指标统计表" xfId="0"/>
    <cellStyle name="好_2006年水利统计指标统计表 2" xfId="0"/>
    <cellStyle name="好_2007年人员分部门统计表" xfId="0"/>
    <cellStyle name="好_2007年人员分部门统计表 2" xfId="0"/>
    <cellStyle name="好_2007年可用财力" xfId="0"/>
    <cellStyle name="好_2007年可用财力 2" xfId="0"/>
    <cellStyle name="好_2007年政法部门业务指标" xfId="0"/>
    <cellStyle name="好_2007年政法部门业务指标 2" xfId="0"/>
    <cellStyle name="好_2007年检察院案件数" xfId="0"/>
    <cellStyle name="好_2007年检察院案件数 2" xfId="0"/>
    <cellStyle name="好_2008云南省分县市中小学教职工统计表（教育厅提供）" xfId="0"/>
    <cellStyle name="好_2008云南省分县市中小学教职工统计表（教育厅提供） 2" xfId="0"/>
    <cellStyle name="好_2008年县级公安保障标准落实奖励经费分配测算" xfId="0"/>
    <cellStyle name="好_2008年县级公安保障标准落实奖励经费分配测算 2" xfId="0"/>
    <cellStyle name="好_2009年一般性转移支付标准工资" xfId="0"/>
    <cellStyle name="好_2009年一般性转移支付标准工资 2" xfId="0"/>
    <cellStyle name="好_2009年一般性转移支付标准工资_~4190974" xfId="0"/>
    <cellStyle name="好_2009年一般性转移支付标准工资_~4190974 2" xfId="0"/>
    <cellStyle name="好_2009年一般性转移支付标准工资_~5676413" xfId="0"/>
    <cellStyle name="好_2009年一般性转移支付标准工资_~5676413 2" xfId="0"/>
    <cellStyle name="好_2009年一般性转移支付标准工资_不用软件计算9.1不考虑经费管理评价xl" xfId="0"/>
    <cellStyle name="好_2009年一般性转移支付标准工资_不用软件计算9.1不考虑经费管理评价xl 2" xfId="0"/>
    <cellStyle name="好_2009年一般性转移支付标准工资_地方配套按人均增幅控制8.30xl" xfId="0"/>
    <cellStyle name="好_2009年一般性转移支付标准工资_地方配套按人均增幅控制8.30xl 2" xfId="0"/>
    <cellStyle name="好_2009年一般性转移支付标准工资_地方配套按人均增幅控制8.30一般预算平均增幅、人均可用财力平均增幅两次控制、社会治安系数调整、案件数调整xl" xfId="0"/>
    <cellStyle name="好_2009年一般性转移支付标准工资_地方配套按人均增幅控制8.30一般预算平均增幅、人均可用财力平均增幅两次控制、社会治安系数调整、案件数调整xl 2" xfId="0"/>
    <cellStyle name="好_2009年一般性转移支付标准工资_地方配套按人均增幅控制8.31（调整结案率后）xl" xfId="0"/>
    <cellStyle name="好_2009年一般性转移支付标准工资_地方配套按人均增幅控制8.31（调整结案率后）xl 2" xfId="0"/>
    <cellStyle name="好_2009年一般性转移支付标准工资_奖励补助测算5.22测试" xfId="0"/>
    <cellStyle name="好_2009年一般性转移支付标准工资_奖励补助测算5.22测试 2" xfId="0"/>
    <cellStyle name="好_2009年一般性转移支付标准工资_奖励补助测算5.23新" xfId="0"/>
    <cellStyle name="好_2009年一般性转移支付标准工资_奖励补助测算5.23新 2" xfId="0"/>
    <cellStyle name="好_2009年一般性转移支付标准工资_奖励补助测算5.24冯铸" xfId="0"/>
    <cellStyle name="好_2009年一般性转移支付标准工资_奖励补助测算5.24冯铸 2" xfId="0"/>
    <cellStyle name="好_2009年一般性转移支付标准工资_奖励补助测算7.23" xfId="0"/>
    <cellStyle name="好_2009年一般性转移支付标准工资_奖励补助测算7.23 2" xfId="0"/>
    <cellStyle name="好_2009年一般性转移支付标准工资_奖励补助测算7.25" xfId="0"/>
    <cellStyle name="好_2009年一般性转移支付标准工资_奖励补助测算7.25 (version 1) (version 1)" xfId="0"/>
    <cellStyle name="好_2009年一般性转移支付标准工资_奖励补助测算7.25 (version 1) (version 1) 2" xfId="0"/>
    <cellStyle name="好_2009年一般性转移支付标准工资_奖励补助测算7.25 2" xfId="0"/>
    <cellStyle name="好_2009年一般性转移支付标准工资_奖励补助测算7.25 3" xfId="0"/>
    <cellStyle name="好_2009年一般性转移支付标准工资_奖励补助测算7.25 4" xfId="0"/>
    <cellStyle name="好_2009年一般性转移支付标准工资_奖励补助测算7.25 5" xfId="0"/>
    <cellStyle name="好_2009年一般性转移支付标准工资_奖励补助测算7.25 6" xfId="0"/>
    <cellStyle name="好_2009年一般性转移支付标准工资_奖励补助测算7.25 7" xfId="0"/>
    <cellStyle name="好_2009年一般性转移支付标准工资_奖励补助测算7.25 8" xfId="0"/>
    <cellStyle name="好_2009年一般性转移支付标准工资_奖励补助测算7.25 9" xfId="0"/>
    <cellStyle name="好_2、土地面积、人口、粮食产量基本情况" xfId="0"/>
    <cellStyle name="好_2、土地面积、人口、粮食产量基本情况 2" xfId="0"/>
    <cellStyle name="好_530623_2006年县级财政报表附表" xfId="0"/>
    <cellStyle name="好_530623_2006年县级财政报表附表 2" xfId="0"/>
    <cellStyle name="好_530629_2006年县级财政报表附表" xfId="0"/>
    <cellStyle name="好_530629_2006年县级财政报表附表 2" xfId="0"/>
    <cellStyle name="好_5334_2006年迪庆县级财政报表附表" xfId="0"/>
    <cellStyle name="好_5334_2006年迪庆县级财政报表附表 2" xfId="0"/>
    <cellStyle name="好_Book1" xfId="0"/>
    <cellStyle name="好_Book1 2" xfId="0"/>
    <cellStyle name="好_Book1_1" xfId="0"/>
    <cellStyle name="好_Book1_1 2" xfId="0"/>
    <cellStyle name="好_Book1_2" xfId="0"/>
    <cellStyle name="好_Book1_2 2" xfId="0"/>
    <cellStyle name="好_Book1_3" xfId="0"/>
    <cellStyle name="好_Book1_3 2" xfId="0"/>
    <cellStyle name="好_Book1_4" xfId="0"/>
    <cellStyle name="好_Book1_4 2" xfId="0"/>
    <cellStyle name="好_Book1_5" xfId="0"/>
    <cellStyle name="好_Book1_5 2" xfId="0"/>
    <cellStyle name="好_Book1_Book1" xfId="0"/>
    <cellStyle name="好_Book1_Book1 2" xfId="0"/>
    <cellStyle name="好_Book2" xfId="0"/>
    <cellStyle name="好_Book2 2" xfId="0"/>
    <cellStyle name="好_M01-2(州市补助收入)" xfId="0"/>
    <cellStyle name="好_M01-2(州市补助收入) 2" xfId="0"/>
    <cellStyle name="好_M03" xfId="0"/>
    <cellStyle name="好_M03 2" xfId="0"/>
    <cellStyle name="好_~4190974" xfId="0"/>
    <cellStyle name="好_~4190974 2" xfId="0"/>
    <cellStyle name="好_~5676413" xfId="0"/>
    <cellStyle name="好_~5676413 2" xfId="0"/>
    <cellStyle name="好_三季度－表二" xfId="0"/>
    <cellStyle name="好_三季度－表二 2" xfId="0"/>
    <cellStyle name="好_下半年禁吸戒毒经费1000万元" xfId="0"/>
    <cellStyle name="好_下半年禁吸戒毒经费1000万元 2" xfId="0"/>
    <cellStyle name="好_下半年禁毒办案经费分配2544.3万元" xfId="0"/>
    <cellStyle name="好_下半年禁毒办案经费分配2544.3万元 2" xfId="0"/>
    <cellStyle name="好_不用软件计算9.1不考虑经费管理评价xl" xfId="0"/>
    <cellStyle name="好_不用软件计算9.1不考虑经费管理评价xl 2" xfId="0"/>
    <cellStyle name="好_业务工作量指标" xfId="0"/>
    <cellStyle name="好_业务工作量指标 2" xfId="0"/>
    <cellStyle name="好_丽江汇总" xfId="0"/>
    <cellStyle name="好_丽江汇总 2" xfId="0"/>
    <cellStyle name="好_义务教育阶段教职工人数（教育厅提供最终）" xfId="0"/>
    <cellStyle name="好_义务教育阶段教职工人数（教育厅提供最终） 2" xfId="0"/>
    <cellStyle name="好_云南农村义务教育统计表" xfId="0"/>
    <cellStyle name="好_云南农村义务教育统计表 2" xfId="0"/>
    <cellStyle name="好_云南省2008年中小学教师人数统计表" xfId="0"/>
    <cellStyle name="好_云南省2008年中小学教师人数统计表 2" xfId="0"/>
    <cellStyle name="好_云南省2008年中小学教职工情况（教育厅提供20090101加工整理）" xfId="0"/>
    <cellStyle name="好_云南省2008年中小学教职工情况（教育厅提供20090101加工整理） 2" xfId="0"/>
    <cellStyle name="好_云南省2008年转移支付测算——州市本级考核部分及政策性测算" xfId="0"/>
    <cellStyle name="好_云南省2008年转移支付测算——州市本级考核部分及政策性测算 2" xfId="0"/>
    <cellStyle name="好_卫生部门" xfId="0"/>
    <cellStyle name="好_卫生部门 2" xfId="0"/>
    <cellStyle name="好_历年教师人数" xfId="0"/>
    <cellStyle name="好_历年教师人数 2" xfId="0"/>
    <cellStyle name="好_县级公安机关公用经费标准奖励测算方案（定稿）" xfId="0"/>
    <cellStyle name="好_县级公安机关公用经费标准奖励测算方案（定稿） 2" xfId="0"/>
    <cellStyle name="好_县级基础数据" xfId="0"/>
    <cellStyle name="好_县级基础数据 2" xfId="0"/>
    <cellStyle name="好_地方配套按人均增幅控制8.30xl" xfId="0"/>
    <cellStyle name="好_地方配套按人均增幅控制8.30xl 2" xfId="0"/>
    <cellStyle name="好_地方配套按人均增幅控制8.30一般预算平均增幅、人均可用财力平均增幅两次控制、社会治安系数调整、案件数调整xl" xfId="0"/>
    <cellStyle name="好_地方配套按人均增幅控制8.30一般预算平均增幅、人均可用财力平均增幅两次控制、社会治安系数调整、案件数调整xl 2" xfId="0"/>
    <cellStyle name="好_地方配套按人均增幅控制8.31（调整结案率后）xl" xfId="0"/>
    <cellStyle name="好_地方配套按人均增幅控制8.31（调整结案率后）xl 2" xfId="0"/>
    <cellStyle name="好_城建部门" xfId="0"/>
    <cellStyle name="好_城建部门 2" xfId="0"/>
    <cellStyle name="好_基础数据分析" xfId="0"/>
    <cellStyle name="好_基础数据分析 2" xfId="0"/>
    <cellStyle name="好_奖励补助测算5.22测试" xfId="0"/>
    <cellStyle name="好_奖励补助测算5.22测试 2" xfId="0"/>
    <cellStyle name="好_奖励补助测算5.23新" xfId="0"/>
    <cellStyle name="好_奖励补助测算5.23新 2" xfId="0"/>
    <cellStyle name="好_奖励补助测算5.24冯铸" xfId="0"/>
    <cellStyle name="好_奖励补助测算5.24冯铸 2" xfId="0"/>
    <cellStyle name="好_奖励补助测算7.23" xfId="0"/>
    <cellStyle name="好_奖励补助测算7.23 2" xfId="0"/>
    <cellStyle name="好_奖励补助测算7.25" xfId="0"/>
    <cellStyle name="好_奖励补助测算7.25 (version 1) (version 1)" xfId="0"/>
    <cellStyle name="好_奖励补助测算7.25 (version 1) (version 1) 2" xfId="0"/>
    <cellStyle name="好_奖励补助测算7.25 2" xfId="0"/>
    <cellStyle name="好_奖励补助测算7.25 3" xfId="0"/>
    <cellStyle name="好_奖励补助测算7.25 4" xfId="0"/>
    <cellStyle name="好_奖励补助测算7.25 5" xfId="0"/>
    <cellStyle name="好_奖励补助测算7.25 6" xfId="0"/>
    <cellStyle name="好_奖励补助测算7.25 7" xfId="0"/>
    <cellStyle name="好_奖励补助测算7.25 8" xfId="0"/>
    <cellStyle name="好_奖励补助测算7.25 9" xfId="0"/>
    <cellStyle name="好_指标五" xfId="0"/>
    <cellStyle name="好_指标五 2" xfId="0"/>
    <cellStyle name="好_指标四" xfId="0"/>
    <cellStyle name="好_指标四 2" xfId="0"/>
    <cellStyle name="好_教师绩效工资测算表（离退休按各地上报数测算）2009年1月1日" xfId="0"/>
    <cellStyle name="好_教师绩效工资测算表（离退休按各地上报数测算）2009年1月1日 2" xfId="0"/>
    <cellStyle name="好_教育厅提供义务教育及高中教师人数（2009年1月6日）" xfId="0"/>
    <cellStyle name="好_教育厅提供义务教育及高中教师人数（2009年1月6日） 2" xfId="0"/>
    <cellStyle name="好_文体广播部门" xfId="0"/>
    <cellStyle name="好_文体广播部门 2" xfId="0"/>
    <cellStyle name="好_检验表" xfId="0"/>
    <cellStyle name="好_检验表 2" xfId="0"/>
    <cellStyle name="好_检验表（调整后）" xfId="0"/>
    <cellStyle name="好_检验表（调整后） 2" xfId="0"/>
    <cellStyle name="好_汇总" xfId="0"/>
    <cellStyle name="好_汇总 2" xfId="0"/>
    <cellStyle name="好_汇总-县级财政报表附表" xfId="0"/>
    <cellStyle name="好_汇总-县级财政报表附表 2" xfId="0"/>
    <cellStyle name="好_第一部分：综合全" xfId="0"/>
    <cellStyle name="好_第一部分：综合全 2" xfId="0"/>
    <cellStyle name="好_第五部分(才淼、饶永宏）" xfId="0"/>
    <cellStyle name="好_第五部分(才淼、饶永宏） 2" xfId="0"/>
    <cellStyle name="好_财政供养人员" xfId="0"/>
    <cellStyle name="好_财政供养人员 2" xfId="0"/>
    <cellStyle name="好_财政支出对上级的依赖程度" xfId="0"/>
    <cellStyle name="好_财政支出对上级的依赖程度 2" xfId="0"/>
    <cellStyle name="好_高中教师人数（教育厅1.6日提供）" xfId="0"/>
    <cellStyle name="好_高中教师人数（教育厅1.6日提供） 2" xfId="0"/>
    <cellStyle name="寘嬫愗傝 [0.00]_Region Orders (2)" xfId="0"/>
    <cellStyle name="寘嬫愗傝_Region Orders (2)" xfId="0"/>
    <cellStyle name="小数" xfId="0"/>
    <cellStyle name="差 2" xfId="0"/>
    <cellStyle name="差 2 2" xfId="0"/>
    <cellStyle name="差 3" xfId="0"/>
    <cellStyle name="差 3 2" xfId="0"/>
    <cellStyle name="差 3 2 2" xfId="0"/>
    <cellStyle name="差 3 3" xfId="0"/>
    <cellStyle name="差 3 3 2" xfId="0"/>
    <cellStyle name="差 3 4" xfId="0"/>
    <cellStyle name="差 4" xfId="0"/>
    <cellStyle name="差_00省级(定稿)" xfId="0"/>
    <cellStyle name="差_00省级(定稿) 2" xfId="0"/>
    <cellStyle name="差_00省级(打印)" xfId="0"/>
    <cellStyle name="差_00省级(打印) 2" xfId="0"/>
    <cellStyle name="差_03昭通" xfId="0"/>
    <cellStyle name="差_03昭通 2" xfId="0"/>
    <cellStyle name="差_0502通海县" xfId="0"/>
    <cellStyle name="差_0502通海县 2" xfId="0"/>
    <cellStyle name="差_05玉溪" xfId="0"/>
    <cellStyle name="差_05玉溪 2" xfId="0"/>
    <cellStyle name="差_0605石屏县" xfId="0"/>
    <cellStyle name="差_0605石屏县 2" xfId="0"/>
    <cellStyle name="差_1003牟定县" xfId="0"/>
    <cellStyle name="差_1003牟定县 2" xfId="0"/>
    <cellStyle name="差_1110洱源县" xfId="0"/>
    <cellStyle name="差_1110洱源县 2" xfId="0"/>
    <cellStyle name="差_11大理" xfId="0"/>
    <cellStyle name="差_11大理 2" xfId="0"/>
    <cellStyle name="差_2006年全省财力计算表（中央、决算）" xfId="0"/>
    <cellStyle name="差_2006年全省财力计算表（中央、决算） 2" xfId="0"/>
    <cellStyle name="差_2006年分析表" xfId="0"/>
    <cellStyle name="差_2006年分析表 2" xfId="0"/>
    <cellStyle name="差_2006年在职人员情况" xfId="0"/>
    <cellStyle name="差_2006年在职人员情况 2" xfId="0"/>
    <cellStyle name="差_2006年基础数据" xfId="0"/>
    <cellStyle name="差_2006年基础数据 2" xfId="0"/>
    <cellStyle name="差_2006年水利统计指标统计表" xfId="0"/>
    <cellStyle name="差_2006年水利统计指标统计表 2" xfId="0"/>
    <cellStyle name="差_2007年人员分部门统计表" xfId="0"/>
    <cellStyle name="差_2007年人员分部门统计表 2" xfId="0"/>
    <cellStyle name="差_2007年可用财力" xfId="0"/>
    <cellStyle name="差_2007年可用财力 2" xfId="0"/>
    <cellStyle name="差_2007年政法部门业务指标" xfId="0"/>
    <cellStyle name="差_2007年政法部门业务指标 2" xfId="0"/>
    <cellStyle name="差_2007年检察院案件数" xfId="0"/>
    <cellStyle name="差_2007年检察院案件数 2" xfId="0"/>
    <cellStyle name="差_2008云南省分县市中小学教职工统计表（教育厅提供）" xfId="0"/>
    <cellStyle name="差_2008云南省分县市中小学教职工统计表（教育厅提供） 2" xfId="0"/>
    <cellStyle name="差_2008年县级公安保障标准落实奖励经费分配测算" xfId="0"/>
    <cellStyle name="差_2008年县级公安保障标准落实奖励经费分配测算 2" xfId="0"/>
    <cellStyle name="差_2009年一般性转移支付标准工资" xfId="0"/>
    <cellStyle name="差_2009年一般性转移支付标准工资 2" xfId="0"/>
    <cellStyle name="差_2009年一般性转移支付标准工资_~4190974" xfId="0"/>
    <cellStyle name="差_2009年一般性转移支付标准工资_~4190974 2" xfId="0"/>
    <cellStyle name="差_2009年一般性转移支付标准工资_~5676413" xfId="0"/>
    <cellStyle name="差_2009年一般性转移支付标准工资_~5676413 2" xfId="0"/>
    <cellStyle name="差_2009年一般性转移支付标准工资_不用软件计算9.1不考虑经费管理评价xl" xfId="0"/>
    <cellStyle name="差_2009年一般性转移支付标准工资_不用软件计算9.1不考虑经费管理评价xl 2" xfId="0"/>
    <cellStyle name="差_2009年一般性转移支付标准工资_地方配套按人均增幅控制8.30xl" xfId="0"/>
    <cellStyle name="差_2009年一般性转移支付标准工资_地方配套按人均增幅控制8.30xl 2"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 2" xfId="0"/>
    <cellStyle name="差_2009年一般性转移支付标准工资_地方配套按人均增幅控制8.31（调整结案率后）xl" xfId="0"/>
    <cellStyle name="差_2009年一般性转移支付标准工资_地方配套按人均增幅控制8.31（调整结案率后）xl 2" xfId="0"/>
    <cellStyle name="差_2009年一般性转移支付标准工资_奖励补助测算5.22测试" xfId="0"/>
    <cellStyle name="差_2009年一般性转移支付标准工资_奖励补助测算5.22测试 2" xfId="0"/>
    <cellStyle name="差_2009年一般性转移支付标准工资_奖励补助测算5.23新" xfId="0"/>
    <cellStyle name="差_2009年一般性转移支付标准工资_奖励补助测算5.23新 2" xfId="0"/>
    <cellStyle name="差_2009年一般性转移支付标准工资_奖励补助测算5.24冯铸" xfId="0"/>
    <cellStyle name="差_2009年一般性转移支付标准工资_奖励补助测算5.24冯铸 2" xfId="0"/>
    <cellStyle name="差_2009年一般性转移支付标准工资_奖励补助测算7.23" xfId="0"/>
    <cellStyle name="差_2009年一般性转移支付标准工资_奖励补助测算7.23 2"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2" xfId="0"/>
    <cellStyle name="差_2009年一般性转移支付标准工资_奖励补助测算7.25 3" xfId="0"/>
    <cellStyle name="差_2009年一般性转移支付标准工资_奖励补助测算7.25 4" xfId="0"/>
    <cellStyle name="差_2009年一般性转移支付标准工资_奖励补助测算7.25 5" xfId="0"/>
    <cellStyle name="差_2009年一般性转移支付标准工资_奖励补助测算7.25 6" xfId="0"/>
    <cellStyle name="差_2009年一般性转移支付标准工资_奖励补助测算7.25 7" xfId="0"/>
    <cellStyle name="差_2009年一般性转移支付标准工资_奖励补助测算7.25 8" xfId="0"/>
    <cellStyle name="差_2009年一般性转移支付标准工资_奖励补助测算7.25 9" xfId="0"/>
    <cellStyle name="差_2、土地面积、人口、粮食产量基本情况" xfId="0"/>
    <cellStyle name="差_2、土地面积、人口、粮食产量基本情况 2" xfId="0"/>
    <cellStyle name="差_530623_2006年县级财政报表附表" xfId="0"/>
    <cellStyle name="差_530623_2006年县级财政报表附表 2" xfId="0"/>
    <cellStyle name="差_530629_2006年县级财政报表附表" xfId="0"/>
    <cellStyle name="差_530629_2006年县级财政报表附表 2" xfId="0"/>
    <cellStyle name="差_5334_2006年迪庆县级财政报表附表" xfId="0"/>
    <cellStyle name="差_5334_2006年迪庆县级财政报表附表 2" xfId="0"/>
    <cellStyle name="差_Book1" xfId="0"/>
    <cellStyle name="差_Book1 2" xfId="0"/>
    <cellStyle name="差_Book1_1" xfId="0"/>
    <cellStyle name="差_Book1_1 2" xfId="0"/>
    <cellStyle name="差_Book1_2" xfId="0"/>
    <cellStyle name="差_Book1_2 2" xfId="0"/>
    <cellStyle name="差_Book1_3" xfId="0"/>
    <cellStyle name="差_Book1_3 2" xfId="0"/>
    <cellStyle name="差_Book1_4" xfId="0"/>
    <cellStyle name="差_Book1_4 2" xfId="0"/>
    <cellStyle name="差_Book1_5" xfId="0"/>
    <cellStyle name="差_Book1_5 2" xfId="0"/>
    <cellStyle name="差_Book1_Book1" xfId="0"/>
    <cellStyle name="差_Book1_Book1 2" xfId="0"/>
    <cellStyle name="差_Book2" xfId="0"/>
    <cellStyle name="差_Book2 2" xfId="0"/>
    <cellStyle name="差_M01-2(州市补助收入)" xfId="0"/>
    <cellStyle name="差_M01-2(州市补助收入) 2" xfId="0"/>
    <cellStyle name="差_M03" xfId="0"/>
    <cellStyle name="差_M03 2" xfId="0"/>
    <cellStyle name="差_~4190974" xfId="0"/>
    <cellStyle name="差_~4190974 2" xfId="0"/>
    <cellStyle name="差_~5676413" xfId="0"/>
    <cellStyle name="差_~5676413 2" xfId="0"/>
    <cellStyle name="差_三季度－表二" xfId="0"/>
    <cellStyle name="差_三季度－表二 2" xfId="0"/>
    <cellStyle name="差_下半年禁吸戒毒经费1000万元" xfId="0"/>
    <cellStyle name="差_下半年禁吸戒毒经费1000万元 2" xfId="0"/>
    <cellStyle name="差_下半年禁毒办案经费分配2544.3万元" xfId="0"/>
    <cellStyle name="差_下半年禁毒办案经费分配2544.3万元 2" xfId="0"/>
    <cellStyle name="差_不用软件计算9.1不考虑经费管理评价xl" xfId="0"/>
    <cellStyle name="差_不用软件计算9.1不考虑经费管理评价xl 2" xfId="0"/>
    <cellStyle name="差_业务工作量指标" xfId="0"/>
    <cellStyle name="差_业务工作量指标 2" xfId="0"/>
    <cellStyle name="差_丽江汇总" xfId="0"/>
    <cellStyle name="差_丽江汇总 2" xfId="0"/>
    <cellStyle name="差_义务教育阶段教职工人数（教育厅提供最终）" xfId="0"/>
    <cellStyle name="差_义务教育阶段教职工人数（教育厅提供最终） 2" xfId="0"/>
    <cellStyle name="差_云南农村义务教育统计表" xfId="0"/>
    <cellStyle name="差_云南农村义务教育统计表 2" xfId="0"/>
    <cellStyle name="差_云南省2008年中小学教师人数统计表" xfId="0"/>
    <cellStyle name="差_云南省2008年中小学教师人数统计表 2" xfId="0"/>
    <cellStyle name="差_云南省2008年中小学教职工情况（教育厅提供20090101加工整理）" xfId="0"/>
    <cellStyle name="差_云南省2008年中小学教职工情况（教育厅提供20090101加工整理） 2" xfId="0"/>
    <cellStyle name="差_云南省2008年转移支付测算——州市本级考核部分及政策性测算" xfId="0"/>
    <cellStyle name="差_云南省2008年转移支付测算——州市本级考核部分及政策性测算 2" xfId="0"/>
    <cellStyle name="差_卫生部门" xfId="0"/>
    <cellStyle name="差_卫生部门 2" xfId="0"/>
    <cellStyle name="差_历年教师人数" xfId="0"/>
    <cellStyle name="差_历年教师人数 2" xfId="0"/>
    <cellStyle name="差_县级公安机关公用经费标准奖励测算方案（定稿）" xfId="0"/>
    <cellStyle name="差_县级公安机关公用经费标准奖励测算方案（定稿） 2" xfId="0"/>
    <cellStyle name="差_县级基础数据" xfId="0"/>
    <cellStyle name="差_县级基础数据 2" xfId="0"/>
    <cellStyle name="差_地方配套按人均增幅控制8.30xl" xfId="0"/>
    <cellStyle name="差_地方配套按人均增幅控制8.30xl 2"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1（调整结案率后）xl" xfId="0"/>
    <cellStyle name="差_地方配套按人均增幅控制8.31（调整结案率后）xl 2" xfId="0"/>
    <cellStyle name="差_城建部门" xfId="0"/>
    <cellStyle name="差_城建部门 2" xfId="0"/>
    <cellStyle name="差_基础数据分析" xfId="0"/>
    <cellStyle name="差_基础数据分析 2" xfId="0"/>
    <cellStyle name="差_奖励补助测算5.22测试" xfId="0"/>
    <cellStyle name="差_奖励补助测算5.22测试 2" xfId="0"/>
    <cellStyle name="差_奖励补助测算5.23新" xfId="0"/>
    <cellStyle name="差_奖励补助测算5.23新 2" xfId="0"/>
    <cellStyle name="差_奖励补助测算5.24冯铸" xfId="0"/>
    <cellStyle name="差_奖励补助测算5.24冯铸 2" xfId="0"/>
    <cellStyle name="差_奖励补助测算7.23" xfId="0"/>
    <cellStyle name="差_奖励补助测算7.23 2" xfId="0"/>
    <cellStyle name="差_奖励补助测算7.25" xfId="0"/>
    <cellStyle name="差_奖励补助测算7.25 (version 1) (version 1)" xfId="0"/>
    <cellStyle name="差_奖励补助测算7.25 (version 1) (version 1) 2" xfId="0"/>
    <cellStyle name="差_奖励补助测算7.25 2" xfId="0"/>
    <cellStyle name="差_奖励补助测算7.25 3" xfId="0"/>
    <cellStyle name="差_奖励补助测算7.25 4" xfId="0"/>
    <cellStyle name="差_奖励补助测算7.25 5" xfId="0"/>
    <cellStyle name="差_奖励补助测算7.25 6" xfId="0"/>
    <cellStyle name="差_奖励补助测算7.25 7" xfId="0"/>
    <cellStyle name="差_奖励补助测算7.25 8" xfId="0"/>
    <cellStyle name="差_奖励补助测算7.25 9" xfId="0"/>
    <cellStyle name="差_指标五" xfId="0"/>
    <cellStyle name="差_指标五 2" xfId="0"/>
    <cellStyle name="差_指标四" xfId="0"/>
    <cellStyle name="差_指标四 2" xfId="0"/>
    <cellStyle name="差_教师绩效工资测算表（离退休按各地上报数测算）2009年1月1日" xfId="0"/>
    <cellStyle name="差_教师绩效工资测算表（离退休按各地上报数测算）2009年1月1日 2" xfId="0"/>
    <cellStyle name="差_教育厅提供义务教育及高中教师人数（2009年1月6日）" xfId="0"/>
    <cellStyle name="差_教育厅提供义务教育及高中教师人数（2009年1月6日） 2" xfId="0"/>
    <cellStyle name="差_文体广播部门" xfId="0"/>
    <cellStyle name="差_文体广播部门 2" xfId="0"/>
    <cellStyle name="差_检验表" xfId="0"/>
    <cellStyle name="差_检验表 2" xfId="0"/>
    <cellStyle name="差_检验表（调整后）" xfId="0"/>
    <cellStyle name="差_检验表（调整后） 2" xfId="0"/>
    <cellStyle name="差_汇总" xfId="0"/>
    <cellStyle name="差_汇总 2" xfId="0"/>
    <cellStyle name="差_汇总-县级财政报表附表" xfId="0"/>
    <cellStyle name="差_汇总-县级财政报表附表 2" xfId="0"/>
    <cellStyle name="差_第一部分：综合全" xfId="0"/>
    <cellStyle name="差_第一部分：综合全 2" xfId="0"/>
    <cellStyle name="差_第五部分(才淼、饶永宏）" xfId="0"/>
    <cellStyle name="差_第五部分(才淼、饶永宏） 2" xfId="0"/>
    <cellStyle name="差_财政供养人员" xfId="0"/>
    <cellStyle name="差_财政供养人员 2" xfId="0"/>
    <cellStyle name="差_财政支出对上级的依赖程度" xfId="0"/>
    <cellStyle name="差_财政支出对上级的依赖程度 2" xfId="0"/>
    <cellStyle name="差_高中教师人数（教育厅1.6日提供）" xfId="0"/>
    <cellStyle name="差_高中教师人数（教育厅1.6日提供） 2" xfId="0"/>
    <cellStyle name="常规 10" xfId="0"/>
    <cellStyle name="常规 10 2" xfId="0"/>
    <cellStyle name="常规 10 2 2" xfId="0"/>
    <cellStyle name="常规 10 3" xfId="0"/>
    <cellStyle name="常规 10_附件 1.2 市发展改革委生物产业发展专项资金2013年第三批扶持计划初审通过但未支持项目汇总表" xfId="0"/>
    <cellStyle name="常规 11" xfId="0"/>
    <cellStyle name="常规 11 2" xfId="0"/>
    <cellStyle name="常规 11 2 2" xfId="0"/>
    <cellStyle name="常规 11 3" xfId="0"/>
    <cellStyle name="常规 11 4" xfId="0"/>
    <cellStyle name="常规 11 4 2" xfId="0"/>
    <cellStyle name="常规 12" xfId="0"/>
    <cellStyle name="常规 12 2" xfId="0"/>
    <cellStyle name="常规 12 2 2" xfId="0"/>
    <cellStyle name="常规 12 3" xfId="0"/>
    <cellStyle name="常规 13" xfId="0"/>
    <cellStyle name="常规 13 2" xfId="0"/>
    <cellStyle name="常规 13 2 2" xfId="0"/>
    <cellStyle name="常规 13 3" xfId="0"/>
    <cellStyle name="常规 14" xfId="0"/>
    <cellStyle name="常规 14 10" xfId="0"/>
    <cellStyle name="常规 14 10 2" xfId="0"/>
    <cellStyle name="常规 14 11" xfId="0"/>
    <cellStyle name="常规 14 11 2" xfId="0"/>
    <cellStyle name="常规 14 12" xfId="0"/>
    <cellStyle name="常规 14 2" xfId="0"/>
    <cellStyle name="常规 14 2 2" xfId="0"/>
    <cellStyle name="常规 14 3" xfId="0"/>
    <cellStyle name="常规 14 3 2" xfId="0"/>
    <cellStyle name="常规 14 4" xfId="0"/>
    <cellStyle name="常规 14 4 2" xfId="0"/>
    <cellStyle name="常规 14 5" xfId="0"/>
    <cellStyle name="常规 14 5 2" xfId="0"/>
    <cellStyle name="常规 14 6" xfId="0"/>
    <cellStyle name="常规 14 6 2" xfId="0"/>
    <cellStyle name="常规 14 7" xfId="0"/>
    <cellStyle name="常规 14 7 2" xfId="0"/>
    <cellStyle name="常规 14 8" xfId="0"/>
    <cellStyle name="常规 14 8 2" xfId="0"/>
    <cellStyle name="常规 14 9" xfId="0"/>
    <cellStyle name="常规 14 9 2" xfId="0"/>
    <cellStyle name="常规 15" xfId="0"/>
    <cellStyle name="常规 15 2" xfId="0"/>
    <cellStyle name="常规 15 2 2" xfId="0"/>
    <cellStyle name="常规 15 3" xfId="0"/>
    <cellStyle name="常规 15 3 2" xfId="0"/>
    <cellStyle name="常规 15 4" xfId="0"/>
    <cellStyle name="常规 16" xfId="0"/>
    <cellStyle name="常规 16 2" xfId="0"/>
    <cellStyle name="常规 16 2 2" xfId="0"/>
    <cellStyle name="常规 16 3" xfId="0"/>
    <cellStyle name="常规 16 3 2" xfId="0"/>
    <cellStyle name="常规 16 4" xfId="0"/>
    <cellStyle name="常规 17" xfId="0"/>
    <cellStyle name="常规 17 2" xfId="0"/>
    <cellStyle name="常规 17 2 2" xfId="0"/>
    <cellStyle name="常规 17 3" xfId="0"/>
    <cellStyle name="常规 18" xfId="0"/>
    <cellStyle name="常规 18 2" xfId="0"/>
    <cellStyle name="常规 18 2 2" xfId="0"/>
    <cellStyle name="常规 18 3" xfId="0"/>
    <cellStyle name="常规 19" xfId="0"/>
    <cellStyle name="常规 19 2" xfId="0"/>
    <cellStyle name="常规 19 2 2" xfId="0"/>
    <cellStyle name="常规 19 3" xfId="0"/>
    <cellStyle name="常规 2" xfId="0"/>
    <cellStyle name="常规 2 2" xfId="0"/>
    <cellStyle name="常规 2 2 2" xfId="0"/>
    <cellStyle name="常规 2 2 2 2" xfId="0"/>
    <cellStyle name="常规 2 2 3" xfId="0"/>
    <cellStyle name="常规 2 2_Book1" xfId="0"/>
    <cellStyle name="常规 2 3" xfId="0"/>
    <cellStyle name="常规 2 3 2" xfId="0"/>
    <cellStyle name="常规 2 3 3" xfId="0"/>
    <cellStyle name="常规 2 3 3 2" xfId="0"/>
    <cellStyle name="常规 2 4" xfId="0"/>
    <cellStyle name="常规 2 4 2" xfId="0"/>
    <cellStyle name="常规 2 5" xfId="0"/>
    <cellStyle name="常规 2 5 2" xfId="0"/>
    <cellStyle name="常规 2 6" xfId="0"/>
    <cellStyle name="常规 2 6 2" xfId="0"/>
    <cellStyle name="常规 2 7" xfId="0"/>
    <cellStyle name="常规 2 7 2" xfId="0"/>
    <cellStyle name="常规 2 8" xfId="0"/>
    <cellStyle name="常规 2 8 2" xfId="0"/>
    <cellStyle name="常规 2 9" xfId="0"/>
    <cellStyle name="常规 20" xfId="0"/>
    <cellStyle name="常规 20 2" xfId="0"/>
    <cellStyle name="常规 20 2 2" xfId="0"/>
    <cellStyle name="常规 20 3" xfId="0"/>
    <cellStyle name="常规 21" xfId="0"/>
    <cellStyle name="常规 21 2" xfId="0"/>
    <cellStyle name="常规 21 2 2" xfId="0"/>
    <cellStyle name="常规 21 3" xfId="0"/>
    <cellStyle name="常规 22" xfId="0"/>
    <cellStyle name="常规 22 2" xfId="0"/>
    <cellStyle name="常规 22 2 2" xfId="0"/>
    <cellStyle name="常规 22 3" xfId="0"/>
    <cellStyle name="常规 22 3 2" xfId="0"/>
    <cellStyle name="常规 22 4" xfId="0"/>
    <cellStyle name="常规 23" xfId="0"/>
    <cellStyle name="常规 23 2" xfId="0"/>
    <cellStyle name="常规 24" xfId="0"/>
    <cellStyle name="常规 24 2" xfId="0"/>
    <cellStyle name="常规 24 2 2" xfId="0"/>
    <cellStyle name="常规 24 3" xfId="0"/>
    <cellStyle name="常规 25" xfId="0"/>
    <cellStyle name="常规 25 2" xfId="0"/>
    <cellStyle name="常规 25 2 2" xfId="0"/>
    <cellStyle name="常规 25 3" xfId="0"/>
    <cellStyle name="常规 25 3 2" xfId="0"/>
    <cellStyle name="常规 25 4" xfId="0"/>
    <cellStyle name="常规 26" xfId="0"/>
    <cellStyle name="常规 26 2" xfId="0"/>
    <cellStyle name="常规 26 2 2" xfId="0"/>
    <cellStyle name="常规 26 3" xfId="0"/>
    <cellStyle name="常规 27" xfId="0"/>
    <cellStyle name="常规 27 2" xfId="0"/>
    <cellStyle name="常规 27 2 2" xfId="0"/>
    <cellStyle name="常规 27 3" xfId="0"/>
    <cellStyle name="常规 27_附件 1.2 市发展改革委生物产业发展专项资金2013年第三批扶持计划初审通过但未支持项目汇总表" xfId="0"/>
    <cellStyle name="常规 28" xfId="0"/>
    <cellStyle name="常规 28 2" xfId="0"/>
    <cellStyle name="常规 28 2 2" xfId="0"/>
    <cellStyle name="常规 28 3" xfId="0"/>
    <cellStyle name="常规 29" xfId="0"/>
    <cellStyle name="常规 29 2" xfId="0"/>
    <cellStyle name="常规 29 2 2" xfId="0"/>
    <cellStyle name="常规 29 2 2 2" xfId="0"/>
    <cellStyle name="常规 29 2 3" xfId="0"/>
    <cellStyle name="常规 29 2 3 2" xfId="0"/>
    <cellStyle name="常规 29 2 4" xfId="0"/>
    <cellStyle name="常规 29 3" xfId="0"/>
    <cellStyle name="常规 2_Book1" xfId="0"/>
    <cellStyle name="常规 2_股权资助" xfId="0"/>
    <cellStyle name="常规 3" xfId="0"/>
    <cellStyle name="常规 3 2" xfId="0"/>
    <cellStyle name="常规 3 2 2" xfId="0"/>
    <cellStyle name="常规 3 2 2 2" xfId="0"/>
    <cellStyle name="常规 3 2 3" xfId="0"/>
    <cellStyle name="常规 3 3" xfId="0"/>
    <cellStyle name="常规 3 3 2" xfId="0"/>
    <cellStyle name="常规 3 3 2 2" xfId="0"/>
    <cellStyle name="常规 3 3 3" xfId="0"/>
    <cellStyle name="常规 3 4" xfId="0"/>
    <cellStyle name="常规 3 4 2" xfId="0"/>
    <cellStyle name="常规 3 4 2 2" xfId="0"/>
    <cellStyle name="常规 3 4 3" xfId="0"/>
    <cellStyle name="常规 3 5" xfId="0"/>
    <cellStyle name="常规 3 5 2" xfId="0"/>
    <cellStyle name="常规 3 5 2 2" xfId="0"/>
    <cellStyle name="常规 3 5 3" xfId="0"/>
    <cellStyle name="常规 3 6" xfId="0"/>
    <cellStyle name="常规 3 6 2" xfId="0"/>
    <cellStyle name="常规 3 6 2 2" xfId="0"/>
    <cellStyle name="常规 3 6 3" xfId="0"/>
    <cellStyle name="常规 3 7" xfId="0"/>
    <cellStyle name="常规 3 7 2" xfId="0"/>
    <cellStyle name="常规 3 8" xfId="0"/>
    <cellStyle name="常规 30" xfId="0"/>
    <cellStyle name="常规 30 2" xfId="0"/>
    <cellStyle name="常规 31" xfId="0"/>
    <cellStyle name="常规 31 2" xfId="0"/>
    <cellStyle name="常规 31 2 2" xfId="0"/>
    <cellStyle name="常规 31 3" xfId="0"/>
    <cellStyle name="常规 31 3 2" xfId="0"/>
    <cellStyle name="常规 31 4" xfId="0"/>
    <cellStyle name="常规 32" xfId="0"/>
    <cellStyle name="常规 32 2" xfId="0"/>
    <cellStyle name="常规 32 2 2" xfId="0"/>
    <cellStyle name="常规 32 3" xfId="0"/>
    <cellStyle name="常规 33" xfId="0"/>
    <cellStyle name="常规 33 2" xfId="0"/>
    <cellStyle name="常规 33 2 2" xfId="0"/>
    <cellStyle name="常规 33 3" xfId="0"/>
    <cellStyle name="常规 34" xfId="0"/>
    <cellStyle name="常规 34 2" xfId="0"/>
    <cellStyle name="常规 35" xfId="0"/>
    <cellStyle name="常规 35 2" xfId="0"/>
    <cellStyle name="常规 35 2 2" xfId="0"/>
    <cellStyle name="常规 35 2 2 2" xfId="0"/>
    <cellStyle name="常规 35 2 3" xfId="0"/>
    <cellStyle name="常规 35 2 3 2" xfId="0"/>
    <cellStyle name="常规 35 2 4" xfId="0"/>
    <cellStyle name="常规 35 3" xfId="0"/>
    <cellStyle name="常规 36" xfId="0"/>
    <cellStyle name="常规 36 2" xfId="0"/>
    <cellStyle name="常规 36 2 2" xfId="0"/>
    <cellStyle name="常规 36 2 2 2" xfId="0"/>
    <cellStyle name="常规 36 2 3" xfId="0"/>
    <cellStyle name="常规 36 2 3 2" xfId="0"/>
    <cellStyle name="常规 36 2 4" xfId="0"/>
    <cellStyle name="常规 36 3" xfId="0"/>
    <cellStyle name="常规 37" xfId="0"/>
    <cellStyle name="常规 37 2" xfId="0"/>
    <cellStyle name="常规 37 2 2" xfId="0"/>
    <cellStyle name="常规 37 2 2 2" xfId="0"/>
    <cellStyle name="常规 37 2 3" xfId="0"/>
    <cellStyle name="常规 37 2 3 2" xfId="0"/>
    <cellStyle name="常规 37 2 4" xfId="0"/>
    <cellStyle name="常规 37 3" xfId="0"/>
    <cellStyle name="常规 38" xfId="0"/>
    <cellStyle name="常规 38 2" xfId="0"/>
    <cellStyle name="常规 38 2 2" xfId="0"/>
    <cellStyle name="常规 38 3" xfId="0"/>
    <cellStyle name="常规 38 3 2" xfId="0"/>
    <cellStyle name="常规 38 4" xfId="0"/>
    <cellStyle name="常规 39" xfId="0"/>
    <cellStyle name="常规 39 2" xfId="0"/>
    <cellStyle name="常规 39 2 2" xfId="0"/>
    <cellStyle name="常规 39 2 2 2" xfId="0"/>
    <cellStyle name="常规 39 2 3" xfId="0"/>
    <cellStyle name="常规 39 2 3 2" xfId="0"/>
    <cellStyle name="常规 39 2 4" xfId="0"/>
    <cellStyle name="常规 39 3" xfId="0"/>
    <cellStyle name="常规 3_Book1" xfId="0"/>
    <cellStyle name="常规 4" xfId="0"/>
    <cellStyle name="常规 4 2" xfId="0"/>
    <cellStyle name="常规 4 2 2" xfId="0"/>
    <cellStyle name="常规 4 2 2 2" xfId="0"/>
    <cellStyle name="常规 4 2 3" xfId="0"/>
    <cellStyle name="常规 4 3" xfId="0"/>
    <cellStyle name="常规 4 3 2" xfId="0"/>
    <cellStyle name="常规 4 3 2 2" xfId="0"/>
    <cellStyle name="常规 4 3 3" xfId="0"/>
    <cellStyle name="常规 4 4" xfId="0"/>
    <cellStyle name="常规 4 4 2" xfId="0"/>
    <cellStyle name="常规 4 4 2 2" xfId="0"/>
    <cellStyle name="常规 4 4 3" xfId="0"/>
    <cellStyle name="常规 4 5" xfId="0"/>
    <cellStyle name="常规 4 5 2" xfId="0"/>
    <cellStyle name="常规 4 5 2 2" xfId="0"/>
    <cellStyle name="常规 4 5 3" xfId="0"/>
    <cellStyle name="常规 4 6" xfId="0"/>
    <cellStyle name="常规 4 6 2" xfId="0"/>
    <cellStyle name="常规 4 6 2 2" xfId="0"/>
    <cellStyle name="常规 4 6 3" xfId="0"/>
    <cellStyle name="常规 4 7" xfId="0"/>
    <cellStyle name="常规 4 7 2" xfId="0"/>
    <cellStyle name="常规 4 8" xfId="0"/>
    <cellStyle name="常规 40" xfId="0"/>
    <cellStyle name="常规 40 2" xfId="0"/>
    <cellStyle name="常规 40 2 2" xfId="0"/>
    <cellStyle name="常规 40 2 2 2" xfId="0"/>
    <cellStyle name="常规 40 2 3" xfId="0"/>
    <cellStyle name="常规 40 2 3 2" xfId="0"/>
    <cellStyle name="常规 40 2 4" xfId="0"/>
    <cellStyle name="常规 40 3" xfId="0"/>
    <cellStyle name="常规 41" xfId="0"/>
    <cellStyle name="常规 41 2" xfId="0"/>
    <cellStyle name="常规 41 2 2" xfId="0"/>
    <cellStyle name="常规 41 2 2 2" xfId="0"/>
    <cellStyle name="常规 41 2 3" xfId="0"/>
    <cellStyle name="常规 41 2 3 2" xfId="0"/>
    <cellStyle name="常规 41 2 4" xfId="0"/>
    <cellStyle name="常规 41 3" xfId="0"/>
    <cellStyle name="常规 41 3 2" xfId="0"/>
    <cellStyle name="常规 41 4" xfId="0"/>
    <cellStyle name="常规 42" xfId="0"/>
    <cellStyle name="常规 42 10" xfId="0"/>
    <cellStyle name="常规 42 10 2" xfId="0"/>
    <cellStyle name="常规 42 11" xfId="0"/>
    <cellStyle name="常规 42 11 2" xfId="0"/>
    <cellStyle name="常规 42 12" xfId="0"/>
    <cellStyle name="常规 42 12 2" xfId="0"/>
    <cellStyle name="常规 42 13" xfId="0"/>
    <cellStyle name="常规 42 13 2" xfId="0"/>
    <cellStyle name="常规 42 14" xfId="0"/>
    <cellStyle name="常规 42 14 2" xfId="0"/>
    <cellStyle name="常规 42 15" xfId="0"/>
    <cellStyle name="常规 42 15 2" xfId="0"/>
    <cellStyle name="常规 42 16" xfId="0"/>
    <cellStyle name="常规 42 16 2" xfId="0"/>
    <cellStyle name="常规 42 17" xfId="0"/>
    <cellStyle name="常规 42 17 2" xfId="0"/>
    <cellStyle name="常规 42 18" xfId="0"/>
    <cellStyle name="常规 42 18 2" xfId="0"/>
    <cellStyle name="常规 42 19" xfId="0"/>
    <cellStyle name="常规 42 19 2" xfId="0"/>
    <cellStyle name="常规 42 2" xfId="0"/>
    <cellStyle name="常规 42 2 2" xfId="0"/>
    <cellStyle name="常规 42 2 2 2" xfId="0"/>
    <cellStyle name="常规 42 2 3" xfId="0"/>
    <cellStyle name="常规 42 2 3 2" xfId="0"/>
    <cellStyle name="常规 42 2 4" xfId="0"/>
    <cellStyle name="常规 42 20" xfId="0"/>
    <cellStyle name="常规 42 20 2" xfId="0"/>
    <cellStyle name="常规 42 21" xfId="0"/>
    <cellStyle name="常规 42 21 2" xfId="0"/>
    <cellStyle name="常规 42 22" xfId="0"/>
    <cellStyle name="常规 42 22 2" xfId="0"/>
    <cellStyle name="常规 42 23" xfId="0"/>
    <cellStyle name="常规 42 23 2" xfId="0"/>
    <cellStyle name="常规 42 24" xfId="0"/>
    <cellStyle name="常规 42 24 2" xfId="0"/>
    <cellStyle name="常规 42 25" xfId="0"/>
    <cellStyle name="常规 42 25 2" xfId="0"/>
    <cellStyle name="常规 42 26" xfId="0"/>
    <cellStyle name="常规 42 26 2" xfId="0"/>
    <cellStyle name="常规 42 27" xfId="0"/>
    <cellStyle name="常规 42 27 2" xfId="0"/>
    <cellStyle name="常规 42 28" xfId="0"/>
    <cellStyle name="常规 42 28 2" xfId="0"/>
    <cellStyle name="常规 42 29" xfId="0"/>
    <cellStyle name="常规 42 29 2" xfId="0"/>
    <cellStyle name="常规 42 3" xfId="0"/>
    <cellStyle name="常规 42 3 2" xfId="0"/>
    <cellStyle name="常规 42 3 2 2" xfId="0"/>
    <cellStyle name="常规 42 3 3" xfId="0"/>
    <cellStyle name="常规 42 3 3 2" xfId="0"/>
    <cellStyle name="常规 42 3 4" xfId="0"/>
    <cellStyle name="常规 42 3 4 2" xfId="0"/>
    <cellStyle name="常规 42 3 5" xfId="0"/>
    <cellStyle name="常规 42 3 5 2" xfId="0"/>
    <cellStyle name="常规 42 3 6" xfId="0"/>
    <cellStyle name="常规 42 3 6 2" xfId="0"/>
    <cellStyle name="常规 42 3 7" xfId="0"/>
    <cellStyle name="常规 42 3 7 2" xfId="0"/>
    <cellStyle name="常规 42 3 8" xfId="0"/>
    <cellStyle name="常规 42 30" xfId="0"/>
    <cellStyle name="常规 42 30 2" xfId="0"/>
    <cellStyle name="常规 42 31" xfId="0"/>
    <cellStyle name="常规 42 31 2" xfId="0"/>
    <cellStyle name="常规 42 32" xfId="0"/>
    <cellStyle name="常规 42 32 2" xfId="0"/>
    <cellStyle name="常规 42 33" xfId="0"/>
    <cellStyle name="常规 42 33 2" xfId="0"/>
    <cellStyle name="常规 42 34" xfId="0"/>
    <cellStyle name="常规 42 34 2" xfId="0"/>
    <cellStyle name="常规 42 35" xfId="0"/>
    <cellStyle name="常规 42 35 2" xfId="0"/>
    <cellStyle name="常规 42 36" xfId="0"/>
    <cellStyle name="常规 42 36 2" xfId="0"/>
    <cellStyle name="常规 42 37" xfId="0"/>
    <cellStyle name="常规 42 37 2" xfId="0"/>
    <cellStyle name="常规 42 38" xfId="0"/>
    <cellStyle name="常规 42 38 2" xfId="0"/>
    <cellStyle name="常规 42 39" xfId="0"/>
    <cellStyle name="常规 42 39 2" xfId="0"/>
    <cellStyle name="常规 42 4" xfId="0"/>
    <cellStyle name="常规 42 4 2" xfId="0"/>
    <cellStyle name="常规 42 40" xfId="0"/>
    <cellStyle name="常规 42 40 2" xfId="0"/>
    <cellStyle name="常规 42 41" xfId="0"/>
    <cellStyle name="常规 42 41 2" xfId="0"/>
    <cellStyle name="常规 42 42" xfId="0"/>
    <cellStyle name="常规 42 42 2" xfId="0"/>
    <cellStyle name="常规 42 43" xfId="0"/>
    <cellStyle name="常规 42 43 2" xfId="0"/>
    <cellStyle name="常规 42 44" xfId="0"/>
    <cellStyle name="常规 42 44 2" xfId="0"/>
    <cellStyle name="常规 42 45" xfId="0"/>
    <cellStyle name="常规 42 45 2" xfId="0"/>
    <cellStyle name="常规 42 46" xfId="0"/>
    <cellStyle name="常规 42 46 2" xfId="0"/>
    <cellStyle name="常规 42 47" xfId="0"/>
    <cellStyle name="常规 42 47 2" xfId="0"/>
    <cellStyle name="常规 42 48" xfId="0"/>
    <cellStyle name="常规 42 48 2" xfId="0"/>
    <cellStyle name="常规 42 49" xfId="0"/>
    <cellStyle name="常规 42 49 2" xfId="0"/>
    <cellStyle name="常规 42 5" xfId="0"/>
    <cellStyle name="常规 42 5 2" xfId="0"/>
    <cellStyle name="常规 42 50" xfId="0"/>
    <cellStyle name="常规 42 50 2" xfId="0"/>
    <cellStyle name="常规 42 51" xfId="0"/>
    <cellStyle name="常规 42 51 2" xfId="0"/>
    <cellStyle name="常规 42 52" xfId="0"/>
    <cellStyle name="常规 42 52 2" xfId="0"/>
    <cellStyle name="常规 42 53" xfId="0"/>
    <cellStyle name="常规 42 53 2" xfId="0"/>
    <cellStyle name="常规 42 54" xfId="0"/>
    <cellStyle name="常规 42 54 2" xfId="0"/>
    <cellStyle name="常规 42 55" xfId="0"/>
    <cellStyle name="常规 42 6" xfId="0"/>
    <cellStyle name="常规 42 6 2" xfId="0"/>
    <cellStyle name="常规 42 7" xfId="0"/>
    <cellStyle name="常规 42 7 2" xfId="0"/>
    <cellStyle name="常规 42 8" xfId="0"/>
    <cellStyle name="常规 42 8 2" xfId="0"/>
    <cellStyle name="常规 42 9" xfId="0"/>
    <cellStyle name="常规 42 9 2" xfId="0"/>
    <cellStyle name="常规 43" xfId="0"/>
    <cellStyle name="常规 43 2" xfId="0"/>
    <cellStyle name="常规 43 2 2" xfId="0"/>
    <cellStyle name="常规 43 3" xfId="0"/>
    <cellStyle name="常规 43 3 2" xfId="0"/>
    <cellStyle name="常规 43 4" xfId="0"/>
    <cellStyle name="常规 44" xfId="0"/>
    <cellStyle name="常规 44 2" xfId="0"/>
    <cellStyle name="常规 44 2 2" xfId="0"/>
    <cellStyle name="常规 44 2 2 2" xfId="0"/>
    <cellStyle name="常规 44 2 3" xfId="0"/>
    <cellStyle name="常规 44 2 3 2" xfId="0"/>
    <cellStyle name="常规 44 2 4" xfId="0"/>
    <cellStyle name="常规 44 3" xfId="0"/>
    <cellStyle name="常规 45" xfId="0"/>
    <cellStyle name="常规 45 2" xfId="0"/>
    <cellStyle name="常规 45 2 2" xfId="0"/>
    <cellStyle name="常规 45 2 2 2" xfId="0"/>
    <cellStyle name="常规 45 2 3" xfId="0"/>
    <cellStyle name="常规 45 2 3 2" xfId="0"/>
    <cellStyle name="常规 45 2 4" xfId="0"/>
    <cellStyle name="常规 45 3" xfId="0"/>
    <cellStyle name="常规 46" xfId="0"/>
    <cellStyle name="常规 46 2" xfId="0"/>
    <cellStyle name="常规 46 2 2" xfId="0"/>
    <cellStyle name="常规 46 3" xfId="0"/>
    <cellStyle name="常规 47" xfId="0"/>
    <cellStyle name="常规 47 2" xfId="0"/>
    <cellStyle name="常规 48" xfId="0"/>
    <cellStyle name="常规 48 2" xfId="0"/>
    <cellStyle name="常规 48 2 2" xfId="0"/>
    <cellStyle name="常规 48 3" xfId="0"/>
    <cellStyle name="常规 49" xfId="0"/>
    <cellStyle name="常规 49 10" xfId="0"/>
    <cellStyle name="常规 49 10 2" xfId="0"/>
    <cellStyle name="常规 49 11" xfId="0"/>
    <cellStyle name="常规 49 11 2" xfId="0"/>
    <cellStyle name="常规 49 12" xfId="0"/>
    <cellStyle name="常规 49 12 2" xfId="0"/>
    <cellStyle name="常规 49 13" xfId="0"/>
    <cellStyle name="常规 49 13 2" xfId="0"/>
    <cellStyle name="常规 49 14" xfId="0"/>
    <cellStyle name="常规 49 14 2" xfId="0"/>
    <cellStyle name="常规 49 15" xfId="0"/>
    <cellStyle name="常规 49 15 2" xfId="0"/>
    <cellStyle name="常规 49 16" xfId="0"/>
    <cellStyle name="常规 49 16 2" xfId="0"/>
    <cellStyle name="常规 49 17" xfId="0"/>
    <cellStyle name="常规 49 17 2" xfId="0"/>
    <cellStyle name="常规 49 18" xfId="0"/>
    <cellStyle name="常规 49 18 2" xfId="0"/>
    <cellStyle name="常规 49 19" xfId="0"/>
    <cellStyle name="常规 49 19 2" xfId="0"/>
    <cellStyle name="常规 49 2" xfId="0"/>
    <cellStyle name="常规 49 2 2" xfId="0"/>
    <cellStyle name="常规 49 2 2 2" xfId="0"/>
    <cellStyle name="常规 49 2 3" xfId="0"/>
    <cellStyle name="常规 49 20" xfId="0"/>
    <cellStyle name="常规 49 20 2" xfId="0"/>
    <cellStyle name="常规 49 21" xfId="0"/>
    <cellStyle name="常规 49 21 2" xfId="0"/>
    <cellStyle name="常规 49 22" xfId="0"/>
    <cellStyle name="常规 49 22 2" xfId="0"/>
    <cellStyle name="常规 49 23" xfId="0"/>
    <cellStyle name="常规 49 23 2" xfId="0"/>
    <cellStyle name="常规 49 24" xfId="0"/>
    <cellStyle name="常规 49 24 2" xfId="0"/>
    <cellStyle name="常规 49 25" xfId="0"/>
    <cellStyle name="常规 49 25 2" xfId="0"/>
    <cellStyle name="常规 49 26" xfId="0"/>
    <cellStyle name="常规 49 26 2" xfId="0"/>
    <cellStyle name="常规 49 27" xfId="0"/>
    <cellStyle name="常规 49 27 2" xfId="0"/>
    <cellStyle name="常规 49 28" xfId="0"/>
    <cellStyle name="常规 49 28 2" xfId="0"/>
    <cellStyle name="常规 49 29" xfId="0"/>
    <cellStyle name="常规 49 29 2" xfId="0"/>
    <cellStyle name="常规 49 3" xfId="0"/>
    <cellStyle name="常规 49 3 2" xfId="0"/>
    <cellStyle name="常规 49 3 2 2" xfId="0"/>
    <cellStyle name="常规 49 3 3" xfId="0"/>
    <cellStyle name="常规 49 3 3 2" xfId="0"/>
    <cellStyle name="常规 49 3 4" xfId="0"/>
    <cellStyle name="常规 49 3 4 2" xfId="0"/>
    <cellStyle name="常规 49 3 5" xfId="0"/>
    <cellStyle name="常规 49 3 5 2" xfId="0"/>
    <cellStyle name="常规 49 3 6" xfId="0"/>
    <cellStyle name="常规 49 3 6 2" xfId="0"/>
    <cellStyle name="常规 49 3 7" xfId="0"/>
    <cellStyle name="常规 49 3 7 2" xfId="0"/>
    <cellStyle name="常规 49 3 8" xfId="0"/>
    <cellStyle name="常规 49 30" xfId="0"/>
    <cellStyle name="常规 49 30 2" xfId="0"/>
    <cellStyle name="常规 49 31" xfId="0"/>
    <cellStyle name="常规 49 31 2" xfId="0"/>
    <cellStyle name="常规 49 32" xfId="0"/>
    <cellStyle name="常规 49 32 2" xfId="0"/>
    <cellStyle name="常规 49 33" xfId="0"/>
    <cellStyle name="常规 49 33 2" xfId="0"/>
    <cellStyle name="常规 49 34" xfId="0"/>
    <cellStyle name="常规 49 34 2" xfId="0"/>
    <cellStyle name="常规 49 35" xfId="0"/>
    <cellStyle name="常规 49 35 2" xfId="0"/>
    <cellStyle name="常规 49 36" xfId="0"/>
    <cellStyle name="常规 49 36 2" xfId="0"/>
    <cellStyle name="常规 49 37" xfId="0"/>
    <cellStyle name="常规 49 37 2" xfId="0"/>
    <cellStyle name="常规 49 38" xfId="0"/>
    <cellStyle name="常规 49 38 2" xfId="0"/>
    <cellStyle name="常规 49 39" xfId="0"/>
    <cellStyle name="常规 49 39 2" xfId="0"/>
    <cellStyle name="常规 49 4" xfId="0"/>
    <cellStyle name="常规 49 4 2" xfId="0"/>
    <cellStyle name="常规 49 40" xfId="0"/>
    <cellStyle name="常规 49 40 2" xfId="0"/>
    <cellStyle name="常规 49 41" xfId="0"/>
    <cellStyle name="常规 49 41 2" xfId="0"/>
    <cellStyle name="常规 49 42" xfId="0"/>
    <cellStyle name="常规 49 42 2" xfId="0"/>
    <cellStyle name="常规 49 43" xfId="0"/>
    <cellStyle name="常规 49 43 2" xfId="0"/>
    <cellStyle name="常规 49 44" xfId="0"/>
    <cellStyle name="常规 49 44 2" xfId="0"/>
    <cellStyle name="常规 49 45" xfId="0"/>
    <cellStyle name="常规 49 45 2" xfId="0"/>
    <cellStyle name="常规 49 46" xfId="0"/>
    <cellStyle name="常规 49 46 2" xfId="0"/>
    <cellStyle name="常规 49 47" xfId="0"/>
    <cellStyle name="常规 49 47 2" xfId="0"/>
    <cellStyle name="常规 49 48" xfId="0"/>
    <cellStyle name="常规 49 48 2" xfId="0"/>
    <cellStyle name="常规 49 49" xfId="0"/>
    <cellStyle name="常规 49 49 2" xfId="0"/>
    <cellStyle name="常规 49 5" xfId="0"/>
    <cellStyle name="常规 49 5 2" xfId="0"/>
    <cellStyle name="常规 49 50" xfId="0"/>
    <cellStyle name="常规 49 50 2" xfId="0"/>
    <cellStyle name="常规 49 51" xfId="0"/>
    <cellStyle name="常规 49 51 2" xfId="0"/>
    <cellStyle name="常规 49 52" xfId="0"/>
    <cellStyle name="常规 49 52 2" xfId="0"/>
    <cellStyle name="常规 49 53" xfId="0"/>
    <cellStyle name="常规 49 53 2" xfId="0"/>
    <cellStyle name="常规 49 54" xfId="0"/>
    <cellStyle name="常规 49 54 2" xfId="0"/>
    <cellStyle name="常规 49 55" xfId="0"/>
    <cellStyle name="常规 49 6" xfId="0"/>
    <cellStyle name="常规 49 6 2" xfId="0"/>
    <cellStyle name="常规 49 7" xfId="0"/>
    <cellStyle name="常规 49 7 2" xfId="0"/>
    <cellStyle name="常规 49 8" xfId="0"/>
    <cellStyle name="常规 49 8 2" xfId="0"/>
    <cellStyle name="常规 49 9" xfId="0"/>
    <cellStyle name="常规 49 9 2" xfId="0"/>
    <cellStyle name="常规 4_Book1" xfId="0"/>
    <cellStyle name="常规 5" xfId="0"/>
    <cellStyle name="常规 5 2" xfId="0"/>
    <cellStyle name="常规 5 2 2" xfId="0"/>
    <cellStyle name="常规 5 3" xfId="0"/>
    <cellStyle name="常规 50" xfId="0"/>
    <cellStyle name="常规 50 2" xfId="0"/>
    <cellStyle name="常规 51" xfId="0"/>
    <cellStyle name="常规 51 2" xfId="0"/>
    <cellStyle name="常规 51 2 2" xfId="0"/>
    <cellStyle name="常规 51 3" xfId="0"/>
    <cellStyle name="常规 51 3 2" xfId="0"/>
    <cellStyle name="常规 51 4" xfId="0"/>
    <cellStyle name="常规 52" xfId="0"/>
    <cellStyle name="常规 52 2" xfId="0"/>
    <cellStyle name="常规 52 2 2" xfId="0"/>
    <cellStyle name="常规 52 3" xfId="0"/>
    <cellStyle name="常规 53" xfId="0"/>
    <cellStyle name="常规 53 2" xfId="0"/>
    <cellStyle name="常规 53 2 2" xfId="0"/>
    <cellStyle name="常规 53 2 2 2" xfId="0"/>
    <cellStyle name="常规 53 2 3" xfId="0"/>
    <cellStyle name="常规 53 2 3 2" xfId="0"/>
    <cellStyle name="常规 53 2 4" xfId="0"/>
    <cellStyle name="常规 53 3" xfId="0"/>
    <cellStyle name="常规 53 3 2" xfId="0"/>
    <cellStyle name="常规 53 4" xfId="0"/>
    <cellStyle name="常规 54" xfId="0"/>
    <cellStyle name="常规 54 2" xfId="0"/>
    <cellStyle name="常规 54 2 2" xfId="0"/>
    <cellStyle name="常规 54 3" xfId="0"/>
    <cellStyle name="常规 54 3 2" xfId="0"/>
    <cellStyle name="常规 54 4" xfId="0"/>
    <cellStyle name="常规 55" xfId="0"/>
    <cellStyle name="常规 55 2" xfId="0"/>
    <cellStyle name="常规 55 2 2" xfId="0"/>
    <cellStyle name="常规 55 3" xfId="0"/>
    <cellStyle name="常规 56" xfId="0"/>
    <cellStyle name="常规 56 2" xfId="0"/>
    <cellStyle name="常规 57" xfId="0"/>
    <cellStyle name="常规 57 2" xfId="0"/>
    <cellStyle name="常规 57 2 2" xfId="0"/>
    <cellStyle name="常规 57 3" xfId="0"/>
    <cellStyle name="常规 57 3 2" xfId="0"/>
    <cellStyle name="常规 57 4" xfId="0"/>
    <cellStyle name="常规 58" xfId="0"/>
    <cellStyle name="常规 58 2" xfId="0"/>
    <cellStyle name="常规 59" xfId="0"/>
    <cellStyle name="常规 59 10" xfId="0"/>
    <cellStyle name="常规 59 10 2" xfId="0"/>
    <cellStyle name="常规 59 11" xfId="0"/>
    <cellStyle name="常规 59 11 2" xfId="0"/>
    <cellStyle name="常规 59 12" xfId="0"/>
    <cellStyle name="常规 59 2" xfId="0"/>
    <cellStyle name="常规 59 2 2" xfId="0"/>
    <cellStyle name="常规 59 3" xfId="0"/>
    <cellStyle name="常规 59 3 2" xfId="0"/>
    <cellStyle name="常规 59 4" xfId="0"/>
    <cellStyle name="常规 59 4 2" xfId="0"/>
    <cellStyle name="常规 59 5" xfId="0"/>
    <cellStyle name="常规 59 5 2" xfId="0"/>
    <cellStyle name="常规 59 6" xfId="0"/>
    <cellStyle name="常规 59 6 2" xfId="0"/>
    <cellStyle name="常规 59 7" xfId="0"/>
    <cellStyle name="常规 59 7 2" xfId="0"/>
    <cellStyle name="常规 59 8" xfId="0"/>
    <cellStyle name="常规 59 8 2" xfId="0"/>
    <cellStyle name="常规 59 9" xfId="0"/>
    <cellStyle name="常规 59 9 2" xfId="0"/>
    <cellStyle name="常规 5_Book1" xfId="0"/>
    <cellStyle name="常规 6" xfId="0"/>
    <cellStyle name="常规 6 2" xfId="0"/>
    <cellStyle name="常规 6 2 2" xfId="0"/>
    <cellStyle name="常规 6 3" xfId="0"/>
    <cellStyle name="常规 6 3 2" xfId="0"/>
    <cellStyle name="常规 6 4" xfId="0"/>
    <cellStyle name="常规 60" xfId="0"/>
    <cellStyle name="常规 60 10" xfId="0"/>
    <cellStyle name="常规 60 10 2" xfId="0"/>
    <cellStyle name="常规 60 11" xfId="0"/>
    <cellStyle name="常规 60 11 2" xfId="0"/>
    <cellStyle name="常规 60 12" xfId="0"/>
    <cellStyle name="常规 60 2" xfId="0"/>
    <cellStyle name="常规 60 2 2" xfId="0"/>
    <cellStyle name="常规 60 3" xfId="0"/>
    <cellStyle name="常规 60 3 2" xfId="0"/>
    <cellStyle name="常规 60 4" xfId="0"/>
    <cellStyle name="常规 60 4 2" xfId="0"/>
    <cellStyle name="常规 60 5" xfId="0"/>
    <cellStyle name="常规 60 5 2" xfId="0"/>
    <cellStyle name="常规 60 6" xfId="0"/>
    <cellStyle name="常规 60 6 2" xfId="0"/>
    <cellStyle name="常规 60 7" xfId="0"/>
    <cellStyle name="常规 60 7 2" xfId="0"/>
    <cellStyle name="常规 60 8" xfId="0"/>
    <cellStyle name="常规 60 8 2" xfId="0"/>
    <cellStyle name="常规 60 9" xfId="0"/>
    <cellStyle name="常规 60 9 2" xfId="0"/>
    <cellStyle name="常规 61" xfId="0"/>
    <cellStyle name="常规 61 10" xfId="0"/>
    <cellStyle name="常规 61 10 2" xfId="0"/>
    <cellStyle name="常规 61 11" xfId="0"/>
    <cellStyle name="常规 61 11 2" xfId="0"/>
    <cellStyle name="常规 61 12" xfId="0"/>
    <cellStyle name="常规 61 2" xfId="0"/>
    <cellStyle name="常规 61 2 2" xfId="0"/>
    <cellStyle name="常规 61 3" xfId="0"/>
    <cellStyle name="常规 61 3 2" xfId="0"/>
    <cellStyle name="常规 61 4" xfId="0"/>
    <cellStyle name="常规 61 4 2" xfId="0"/>
    <cellStyle name="常规 61 5" xfId="0"/>
    <cellStyle name="常规 61 5 2" xfId="0"/>
    <cellStyle name="常规 61 6" xfId="0"/>
    <cellStyle name="常规 61 6 2" xfId="0"/>
    <cellStyle name="常规 61 7" xfId="0"/>
    <cellStyle name="常规 61 7 2" xfId="0"/>
    <cellStyle name="常规 61 8" xfId="0"/>
    <cellStyle name="常规 61 8 2" xfId="0"/>
    <cellStyle name="常规 61 9" xfId="0"/>
    <cellStyle name="常规 61 9 2" xfId="0"/>
    <cellStyle name="常规 62" xfId="0"/>
    <cellStyle name="常规 62 10" xfId="0"/>
    <cellStyle name="常规 62 10 2" xfId="0"/>
    <cellStyle name="常规 62 11" xfId="0"/>
    <cellStyle name="常规 62 11 2" xfId="0"/>
    <cellStyle name="常规 62 12" xfId="0"/>
    <cellStyle name="常规 62 2" xfId="0"/>
    <cellStyle name="常规 62 2 2" xfId="0"/>
    <cellStyle name="常规 62 3" xfId="0"/>
    <cellStyle name="常规 62 3 2" xfId="0"/>
    <cellStyle name="常规 62 4" xfId="0"/>
    <cellStyle name="常规 62 4 2" xfId="0"/>
    <cellStyle name="常规 62 5" xfId="0"/>
    <cellStyle name="常规 62 5 2" xfId="0"/>
    <cellStyle name="常规 62 6" xfId="0"/>
    <cellStyle name="常规 62 6 2" xfId="0"/>
    <cellStyle name="常规 62 7" xfId="0"/>
    <cellStyle name="常规 62 7 2" xfId="0"/>
    <cellStyle name="常规 62 8" xfId="0"/>
    <cellStyle name="常规 62 8 2" xfId="0"/>
    <cellStyle name="常规 62 9" xfId="0"/>
    <cellStyle name="常规 62 9 2" xfId="0"/>
    <cellStyle name="常规 63" xfId="0"/>
    <cellStyle name="常规 63 10" xfId="0"/>
    <cellStyle name="常规 63 10 2" xfId="0"/>
    <cellStyle name="常规 63 11" xfId="0"/>
    <cellStyle name="常规 63 11 2" xfId="0"/>
    <cellStyle name="常规 63 12" xfId="0"/>
    <cellStyle name="常规 63 2" xfId="0"/>
    <cellStyle name="常规 63 2 2" xfId="0"/>
    <cellStyle name="常规 63 3" xfId="0"/>
    <cellStyle name="常规 63 3 2" xfId="0"/>
    <cellStyle name="常规 63 4" xfId="0"/>
    <cellStyle name="常规 63 4 2" xfId="0"/>
    <cellStyle name="常规 63 5" xfId="0"/>
    <cellStyle name="常规 63 5 2" xfId="0"/>
    <cellStyle name="常规 63 6" xfId="0"/>
    <cellStyle name="常规 63 6 2" xfId="0"/>
    <cellStyle name="常规 63 7" xfId="0"/>
    <cellStyle name="常规 63 7 2" xfId="0"/>
    <cellStyle name="常规 63 8" xfId="0"/>
    <cellStyle name="常规 63 8 2" xfId="0"/>
    <cellStyle name="常规 63 9" xfId="0"/>
    <cellStyle name="常规 63 9 2" xfId="0"/>
    <cellStyle name="常规 64" xfId="0"/>
    <cellStyle name="常规 64 10" xfId="0"/>
    <cellStyle name="常规 64 10 2" xfId="0"/>
    <cellStyle name="常规 64 11" xfId="0"/>
    <cellStyle name="常规 64 11 2" xfId="0"/>
    <cellStyle name="常规 64 12" xfId="0"/>
    <cellStyle name="常规 64 2" xfId="0"/>
    <cellStyle name="常规 64 2 2" xfId="0"/>
    <cellStyle name="常规 64 3" xfId="0"/>
    <cellStyle name="常规 64 3 2" xfId="0"/>
    <cellStyle name="常规 64 4" xfId="0"/>
    <cellStyle name="常规 64 4 2" xfId="0"/>
    <cellStyle name="常规 64 5" xfId="0"/>
    <cellStyle name="常规 64 5 2" xfId="0"/>
    <cellStyle name="常规 64 6" xfId="0"/>
    <cellStyle name="常规 64 6 2" xfId="0"/>
    <cellStyle name="常规 64 7" xfId="0"/>
    <cellStyle name="常规 64 7 2" xfId="0"/>
    <cellStyle name="常规 64 8" xfId="0"/>
    <cellStyle name="常规 64 8 2" xfId="0"/>
    <cellStyle name="常规 64 9" xfId="0"/>
    <cellStyle name="常规 64 9 2" xfId="0"/>
    <cellStyle name="常规 65" xfId="0"/>
    <cellStyle name="常规 65 10" xfId="0"/>
    <cellStyle name="常规 65 10 2" xfId="0"/>
    <cellStyle name="常规 65 11" xfId="0"/>
    <cellStyle name="常规 65 11 2" xfId="0"/>
    <cellStyle name="常规 65 12" xfId="0"/>
    <cellStyle name="常规 65 2" xfId="0"/>
    <cellStyle name="常规 65 2 2" xfId="0"/>
    <cellStyle name="常规 65 3" xfId="0"/>
    <cellStyle name="常规 65 3 2" xfId="0"/>
    <cellStyle name="常规 65 4" xfId="0"/>
    <cellStyle name="常规 65 4 2" xfId="0"/>
    <cellStyle name="常规 65 5" xfId="0"/>
    <cellStyle name="常规 65 5 2" xfId="0"/>
    <cellStyle name="常规 65 6" xfId="0"/>
    <cellStyle name="常规 65 6 2" xfId="0"/>
    <cellStyle name="常规 65 7" xfId="0"/>
    <cellStyle name="常规 65 7 2" xfId="0"/>
    <cellStyle name="常规 65 8" xfId="0"/>
    <cellStyle name="常规 65 8 2" xfId="0"/>
    <cellStyle name="常规 65 9" xfId="0"/>
    <cellStyle name="常规 65 9 2" xfId="0"/>
    <cellStyle name="常规 66" xfId="0"/>
    <cellStyle name="常规 66 2" xfId="0"/>
    <cellStyle name="常规 67" xfId="0"/>
    <cellStyle name="常规 67 2" xfId="0"/>
    <cellStyle name="常规 68" xfId="0"/>
    <cellStyle name="常规 6_Book1" xfId="0"/>
    <cellStyle name="常规 7" xfId="0"/>
    <cellStyle name="常规 7 2" xfId="0"/>
    <cellStyle name="常规 7 2 2" xfId="0"/>
    <cellStyle name="常规 7 2 2 2" xfId="0"/>
    <cellStyle name="常规 7 2 3" xfId="0"/>
    <cellStyle name="常规 7 3" xfId="0"/>
    <cellStyle name="常规 7 3 2" xfId="0"/>
    <cellStyle name="常规 7 3 2 2" xfId="0"/>
    <cellStyle name="常规 7 3 3" xfId="0"/>
    <cellStyle name="常规 7 4" xfId="0"/>
    <cellStyle name="常规 7 4 2" xfId="0"/>
    <cellStyle name="常规 7 4 2 2" xfId="0"/>
    <cellStyle name="常规 7 4 3" xfId="0"/>
    <cellStyle name="常规 7 5" xfId="0"/>
    <cellStyle name="常规 7 5 2" xfId="0"/>
    <cellStyle name="常规 7 5 2 2" xfId="0"/>
    <cellStyle name="常规 7 5 3" xfId="0"/>
    <cellStyle name="常规 7 6" xfId="0"/>
    <cellStyle name="常规 7 6 2" xfId="0"/>
    <cellStyle name="常规 7 6 2 2" xfId="0"/>
    <cellStyle name="常规 7 6 3" xfId="0"/>
    <cellStyle name="常规 7 7" xfId="0"/>
    <cellStyle name="常规 7 7 2" xfId="0"/>
    <cellStyle name="常规 7 8" xfId="0"/>
    <cellStyle name="常规 70" xfId="0"/>
    <cellStyle name="常规 70 2" xfId="0"/>
    <cellStyle name="常规 7_Book1" xfId="0"/>
    <cellStyle name="常规 8" xfId="0"/>
    <cellStyle name="常规 8 2" xfId="0"/>
    <cellStyle name="常规 8 2 2" xfId="0"/>
    <cellStyle name="常规 8 3" xfId="0"/>
    <cellStyle name="常规 8_附件 1.2 市发展改革委生物产业发展专项资金2013年第三批扶持计划初审通过但未支持项目汇总表" xfId="0"/>
    <cellStyle name="常规 9" xfId="0"/>
    <cellStyle name="常规 9 2" xfId="0"/>
    <cellStyle name="常规 9 2 2" xfId="0"/>
    <cellStyle name="常规 9 3" xfId="0"/>
    <cellStyle name="常规 93 2" xfId="0"/>
    <cellStyle name="常规 93 2 2" xfId="0"/>
    <cellStyle name="常规 9_附件 1.2 市发展改革委生物产业发展专项资金2013年第三批扶持计划初审通过但未支持项目汇总表" xfId="0"/>
    <cellStyle name="强调 1" xfId="0"/>
    <cellStyle name="强调 1 2" xfId="0"/>
    <cellStyle name="强调 2" xfId="0"/>
    <cellStyle name="强调 2 2" xfId="0"/>
    <cellStyle name="强调 3" xfId="0"/>
    <cellStyle name="强调 3 2" xfId="0"/>
    <cellStyle name="强调文字颜色 1 2" xfId="0"/>
    <cellStyle name="强调文字颜色 1 2 2" xfId="0"/>
    <cellStyle name="强调文字颜色 1 3" xfId="0"/>
    <cellStyle name="强调文字颜色 1 3 2" xfId="0"/>
    <cellStyle name="强调文字颜色 1 3 2 2" xfId="0"/>
    <cellStyle name="强调文字颜色 1 3 3" xfId="0"/>
    <cellStyle name="强调文字颜色 1 3 3 2" xfId="0"/>
    <cellStyle name="强调文字颜色 1 3 4" xfId="0"/>
    <cellStyle name="强调文字颜色 1 4" xfId="0"/>
    <cellStyle name="强调文字颜色 2 2" xfId="0"/>
    <cellStyle name="强调文字颜色 2 2 2" xfId="0"/>
    <cellStyle name="强调文字颜色 2 3" xfId="0"/>
    <cellStyle name="强调文字颜色 2 3 2" xfId="0"/>
    <cellStyle name="强调文字颜色 2 3 2 2" xfId="0"/>
    <cellStyle name="强调文字颜色 2 3 3" xfId="0"/>
    <cellStyle name="强调文字颜色 2 3 3 2" xfId="0"/>
    <cellStyle name="强调文字颜色 2 3 4" xfId="0"/>
    <cellStyle name="强调文字颜色 2 4" xfId="0"/>
    <cellStyle name="强调文字颜色 3 2" xfId="0"/>
    <cellStyle name="强调文字颜色 3 2 2" xfId="0"/>
    <cellStyle name="强调文字颜色 3 3" xfId="0"/>
    <cellStyle name="强调文字颜色 3 3 2" xfId="0"/>
    <cellStyle name="强调文字颜色 3 3 2 2" xfId="0"/>
    <cellStyle name="强调文字颜色 3 3 3" xfId="0"/>
    <cellStyle name="强调文字颜色 3 3 3 2" xfId="0"/>
    <cellStyle name="强调文字颜色 3 3 4" xfId="0"/>
    <cellStyle name="强调文字颜色 3 4" xfId="0"/>
    <cellStyle name="强调文字颜色 4 2" xfId="0"/>
    <cellStyle name="强调文字颜色 4 2 2" xfId="0"/>
    <cellStyle name="强调文字颜色 4 3" xfId="0"/>
    <cellStyle name="强调文字颜色 4 3 2" xfId="0"/>
    <cellStyle name="强调文字颜色 4 3 2 2" xfId="0"/>
    <cellStyle name="强调文字颜色 4 3 3" xfId="0"/>
    <cellStyle name="强调文字颜色 4 3 3 2" xfId="0"/>
    <cellStyle name="强调文字颜色 4 3 4" xfId="0"/>
    <cellStyle name="强调文字颜色 4 4" xfId="0"/>
    <cellStyle name="强调文字颜色 5 2" xfId="0"/>
    <cellStyle name="强调文字颜色 5 2 2" xfId="0"/>
    <cellStyle name="强调文字颜色 5 3" xfId="0"/>
    <cellStyle name="强调文字颜色 5 3 2" xfId="0"/>
    <cellStyle name="强调文字颜色 5 3 2 2" xfId="0"/>
    <cellStyle name="强调文字颜色 5 3 3" xfId="0"/>
    <cellStyle name="强调文字颜色 5 3 3 2" xfId="0"/>
    <cellStyle name="强调文字颜色 5 3 4" xfId="0"/>
    <cellStyle name="强调文字颜色 5 4" xfId="0"/>
    <cellStyle name="强调文字颜色 6 2" xfId="0"/>
    <cellStyle name="强调文字颜色 6 2 2" xfId="0"/>
    <cellStyle name="强调文字颜色 6 3" xfId="0"/>
    <cellStyle name="强调文字颜色 6 3 2" xfId="0"/>
    <cellStyle name="强调文字颜色 6 3 2 2" xfId="0"/>
    <cellStyle name="强调文字颜色 6 3 3" xfId="0"/>
    <cellStyle name="强调文字颜色 6 3 3 2" xfId="0"/>
    <cellStyle name="强调文字颜色 6 3 4" xfId="0"/>
    <cellStyle name="强调文字颜色 6 4" xfId="0"/>
    <cellStyle name="归盒啦_95" xfId="0"/>
    <cellStyle name="捠壿 [0.00]_Region Orders (2)" xfId="0"/>
    <cellStyle name="捠壿_Region Orders (2)" xfId="0"/>
    <cellStyle name="数字" xfId="0"/>
    <cellStyle name="数量" xfId="0"/>
    <cellStyle name="数量 2" xfId="0"/>
    <cellStyle name="日期" xfId="0"/>
    <cellStyle name="日期 2" xfId="0"/>
    <cellStyle name="昗弨_Pacific Region P&amp;L" xfId="0"/>
    <cellStyle name="普通_ 白土" xfId="0"/>
    <cellStyle name="未定义" xfId="0"/>
    <cellStyle name="未定义 2" xfId="0"/>
    <cellStyle name="未定义 3" xfId="0"/>
    <cellStyle name="标题 1 2" xfId="0"/>
    <cellStyle name="标题 1 2 2" xfId="0"/>
    <cellStyle name="标题 1 3" xfId="0"/>
    <cellStyle name="标题 1 3 2" xfId="0"/>
    <cellStyle name="标题 1 3 2 2" xfId="0"/>
    <cellStyle name="标题 1 3 3" xfId="0"/>
    <cellStyle name="标题 1 3 3 2" xfId="0"/>
    <cellStyle name="标题 1 3 4" xfId="0"/>
    <cellStyle name="标题 1 4" xfId="0"/>
    <cellStyle name="标题 2 2" xfId="0"/>
    <cellStyle name="标题 2 2 2" xfId="0"/>
    <cellStyle name="标题 2 3" xfId="0"/>
    <cellStyle name="标题 2 3 2" xfId="0"/>
    <cellStyle name="标题 2 3 2 2" xfId="0"/>
    <cellStyle name="标题 2 3 3" xfId="0"/>
    <cellStyle name="标题 2 3 3 2" xfId="0"/>
    <cellStyle name="标题 2 3 4" xfId="0"/>
    <cellStyle name="标题 2 4" xfId="0"/>
    <cellStyle name="标题 3 2" xfId="0"/>
    <cellStyle name="标题 3 2 2" xfId="0"/>
    <cellStyle name="标题 3 3" xfId="0"/>
    <cellStyle name="标题 3 3 2" xfId="0"/>
    <cellStyle name="标题 3 3 2 2" xfId="0"/>
    <cellStyle name="标题 3 3 3" xfId="0"/>
    <cellStyle name="标题 3 3 3 2" xfId="0"/>
    <cellStyle name="标题 3 3 4" xfId="0"/>
    <cellStyle name="标题 3 4" xfId="0"/>
    <cellStyle name="标题 4 2" xfId="0"/>
    <cellStyle name="标题 4 2 2" xfId="0"/>
    <cellStyle name="标题 4 3" xfId="0"/>
    <cellStyle name="标题 4 3 2" xfId="0"/>
    <cellStyle name="标题 4 3 2 2" xfId="0"/>
    <cellStyle name="标题 4 3 3" xfId="0"/>
    <cellStyle name="标题 4 3 3 2" xfId="0"/>
    <cellStyle name="标题 4 3 4" xfId="0"/>
    <cellStyle name="标题 4 4" xfId="0"/>
    <cellStyle name="标题 5" xfId="0"/>
    <cellStyle name="标题 5 2" xfId="0"/>
    <cellStyle name="标题 6" xfId="0"/>
    <cellStyle name="标题 6 2" xfId="0"/>
    <cellStyle name="标题 6 2 2" xfId="0"/>
    <cellStyle name="标题 6 3" xfId="0"/>
    <cellStyle name="标题 6 3 2" xfId="0"/>
    <cellStyle name="标题 6 4" xfId="0"/>
    <cellStyle name="标题 7" xfId="0"/>
    <cellStyle name="标题1" xfId="0"/>
    <cellStyle name="标题1 2" xfId="0"/>
    <cellStyle name="样式 1" xfId="0"/>
    <cellStyle name="样式 1 2" xfId="0"/>
    <cellStyle name="样式 1 3" xfId="0"/>
    <cellStyle name="检查单元格 2" xfId="0"/>
    <cellStyle name="检查单元格 2 2" xfId="0"/>
    <cellStyle name="检查单元格 3" xfId="0"/>
    <cellStyle name="检查单元格 3 2" xfId="0"/>
    <cellStyle name="检查单元格 3 2 2" xfId="0"/>
    <cellStyle name="检查单元格 3 3" xfId="0"/>
    <cellStyle name="检查单元格 3 3 2" xfId="0"/>
    <cellStyle name="检查单元格 3 4" xfId="0"/>
    <cellStyle name="检查单元格 4" xfId="0"/>
    <cellStyle name="汇总 2" xfId="0"/>
    <cellStyle name="汇总 2 2" xfId="0"/>
    <cellStyle name="汇总 3" xfId="0"/>
    <cellStyle name="汇总 3 2" xfId="0"/>
    <cellStyle name="汇总 3 2 2" xfId="0"/>
    <cellStyle name="汇总 3 3" xfId="0"/>
    <cellStyle name="汇总 3 3 2" xfId="0"/>
    <cellStyle name="汇总 3 4" xfId="0"/>
    <cellStyle name="汇总 4" xfId="0"/>
    <cellStyle name="注释 2" xfId="0"/>
    <cellStyle name="注释 2 10" xfId="0"/>
    <cellStyle name="注释 2 10 2" xfId="0"/>
    <cellStyle name="注释 2 11" xfId="0"/>
    <cellStyle name="注释 2 11 2" xfId="0"/>
    <cellStyle name="注释 2 12" xfId="0"/>
    <cellStyle name="注释 2 12 2" xfId="0"/>
    <cellStyle name="注释 2 13" xfId="0"/>
    <cellStyle name="注释 2 13 2" xfId="0"/>
    <cellStyle name="注释 2 14" xfId="0"/>
    <cellStyle name="注释 2 14 2" xfId="0"/>
    <cellStyle name="注释 2 15" xfId="0"/>
    <cellStyle name="注释 2 15 2" xfId="0"/>
    <cellStyle name="注释 2 16" xfId="0"/>
    <cellStyle name="注释 2 16 2" xfId="0"/>
    <cellStyle name="注释 2 17" xfId="0"/>
    <cellStyle name="注释 2 17 2" xfId="0"/>
    <cellStyle name="注释 2 18" xfId="0"/>
    <cellStyle name="注释 2 18 2" xfId="0"/>
    <cellStyle name="注释 2 19" xfId="0"/>
    <cellStyle name="注释 2 19 2" xfId="0"/>
    <cellStyle name="注释 2 2" xfId="0"/>
    <cellStyle name="注释 2 2 2" xfId="0"/>
    <cellStyle name="注释 2 20" xfId="0"/>
    <cellStyle name="注释 2 20 2" xfId="0"/>
    <cellStyle name="注释 2 21" xfId="0"/>
    <cellStyle name="注释 2 21 2" xfId="0"/>
    <cellStyle name="注释 2 22" xfId="0"/>
    <cellStyle name="注释 2 22 2" xfId="0"/>
    <cellStyle name="注释 2 23" xfId="0"/>
    <cellStyle name="注释 2 23 2" xfId="0"/>
    <cellStyle name="注释 2 24" xfId="0"/>
    <cellStyle name="注释 2 24 2" xfId="0"/>
    <cellStyle name="注释 2 25" xfId="0"/>
    <cellStyle name="注释 2 25 2" xfId="0"/>
    <cellStyle name="注释 2 26" xfId="0"/>
    <cellStyle name="注释 2 26 2" xfId="0"/>
    <cellStyle name="注释 2 27" xfId="0"/>
    <cellStyle name="注释 2 27 2" xfId="0"/>
    <cellStyle name="注释 2 28" xfId="0"/>
    <cellStyle name="注释 2 28 2" xfId="0"/>
    <cellStyle name="注释 2 29" xfId="0"/>
    <cellStyle name="注释 2 29 2" xfId="0"/>
    <cellStyle name="注释 2 3" xfId="0"/>
    <cellStyle name="注释 2 3 2" xfId="0"/>
    <cellStyle name="注释 2 3 2 2" xfId="0"/>
    <cellStyle name="注释 2 3 3" xfId="0"/>
    <cellStyle name="注释 2 3 3 2" xfId="0"/>
    <cellStyle name="注释 2 3 4" xfId="0"/>
    <cellStyle name="注释 2 3 4 2" xfId="0"/>
    <cellStyle name="注释 2 3 5" xfId="0"/>
    <cellStyle name="注释 2 3 5 2" xfId="0"/>
    <cellStyle name="注释 2 3 6" xfId="0"/>
    <cellStyle name="注释 2 3 6 2" xfId="0"/>
    <cellStyle name="注释 2 3 7" xfId="0"/>
    <cellStyle name="注释 2 3 7 2" xfId="0"/>
    <cellStyle name="注释 2 3 8" xfId="0"/>
    <cellStyle name="注释 2 30" xfId="0"/>
    <cellStyle name="注释 2 30 2" xfId="0"/>
    <cellStyle name="注释 2 31" xfId="0"/>
    <cellStyle name="注释 2 31 2" xfId="0"/>
    <cellStyle name="注释 2 32" xfId="0"/>
    <cellStyle name="注释 2 32 2" xfId="0"/>
    <cellStyle name="注释 2 33" xfId="0"/>
    <cellStyle name="注释 2 33 2" xfId="0"/>
    <cellStyle name="注释 2 34" xfId="0"/>
    <cellStyle name="注释 2 34 2" xfId="0"/>
    <cellStyle name="注释 2 35" xfId="0"/>
    <cellStyle name="注释 2 35 2" xfId="0"/>
    <cellStyle name="注释 2 36" xfId="0"/>
    <cellStyle name="注释 2 36 2" xfId="0"/>
    <cellStyle name="注释 2 37" xfId="0"/>
    <cellStyle name="注释 2 37 2" xfId="0"/>
    <cellStyle name="注释 2 38" xfId="0"/>
    <cellStyle name="注释 2 38 2" xfId="0"/>
    <cellStyle name="注释 2 39" xfId="0"/>
    <cellStyle name="注释 2 39 2" xfId="0"/>
    <cellStyle name="注释 2 4" xfId="0"/>
    <cellStyle name="注释 2 4 2" xfId="0"/>
    <cellStyle name="注释 2 40" xfId="0"/>
    <cellStyle name="注释 2 40 2" xfId="0"/>
    <cellStyle name="注释 2 41" xfId="0"/>
    <cellStyle name="注释 2 41 2" xfId="0"/>
    <cellStyle name="注释 2 42" xfId="0"/>
    <cellStyle name="注释 2 42 2" xfId="0"/>
    <cellStyle name="注释 2 43" xfId="0"/>
    <cellStyle name="注释 2 43 2" xfId="0"/>
    <cellStyle name="注释 2 44" xfId="0"/>
    <cellStyle name="注释 2 44 2" xfId="0"/>
    <cellStyle name="注释 2 45" xfId="0"/>
    <cellStyle name="注释 2 45 2" xfId="0"/>
    <cellStyle name="注释 2 46" xfId="0"/>
    <cellStyle name="注释 2 46 2" xfId="0"/>
    <cellStyle name="注释 2 47" xfId="0"/>
    <cellStyle name="注释 2 47 2" xfId="0"/>
    <cellStyle name="注释 2 48" xfId="0"/>
    <cellStyle name="注释 2 48 2" xfId="0"/>
    <cellStyle name="注释 2 49" xfId="0"/>
    <cellStyle name="注释 2 49 2" xfId="0"/>
    <cellStyle name="注释 2 5" xfId="0"/>
    <cellStyle name="注释 2 5 2" xfId="0"/>
    <cellStyle name="注释 2 50" xfId="0"/>
    <cellStyle name="注释 2 50 2" xfId="0"/>
    <cellStyle name="注释 2 51" xfId="0"/>
    <cellStyle name="注释 2 51 2" xfId="0"/>
    <cellStyle name="注释 2 52" xfId="0"/>
    <cellStyle name="注释 2 52 2" xfId="0"/>
    <cellStyle name="注释 2 53" xfId="0"/>
    <cellStyle name="注释 2 53 2" xfId="0"/>
    <cellStyle name="注释 2 54" xfId="0"/>
    <cellStyle name="注释 2 54 2" xfId="0"/>
    <cellStyle name="注释 2 55" xfId="0"/>
    <cellStyle name="注释 2 6" xfId="0"/>
    <cellStyle name="注释 2 6 2" xfId="0"/>
    <cellStyle name="注释 2 7" xfId="0"/>
    <cellStyle name="注释 2 7 2" xfId="0"/>
    <cellStyle name="注释 2 8" xfId="0"/>
    <cellStyle name="注释 2 8 2" xfId="0"/>
    <cellStyle name="注释 2 9" xfId="0"/>
    <cellStyle name="注释 2 9 2" xfId="0"/>
    <cellStyle name="注释 2_附件 1.2 市发展改革委生物产业发展专项资金2013年第三批扶持计划初审通过但未支持项目汇总表" xfId="0"/>
    <cellStyle name="注释 3" xfId="0"/>
    <cellStyle name="注释 3 2" xfId="0"/>
    <cellStyle name="注释 3 2 2" xfId="0"/>
    <cellStyle name="注释 3 3" xfId="0"/>
    <cellStyle name="注释 3 3 2" xfId="0"/>
    <cellStyle name="注释 3 4" xfId="0"/>
    <cellStyle name="注释 4" xfId="0"/>
    <cellStyle name="烹拳 [0]_ +Foil &amp; -FOIL &amp; PAPER" xfId="0"/>
    <cellStyle name="烹拳_ +Foil &amp; -FOIL &amp; PAPER" xfId="0"/>
    <cellStyle name="百分比 2" xfId="0"/>
    <cellStyle name="百分比 2 2" xfId="0"/>
    <cellStyle name="百分比 3" xfId="0"/>
    <cellStyle name="百分比 3 2" xfId="0"/>
    <cellStyle name="百分比 4" xfId="0"/>
    <cellStyle name="百分比 4 2" xfId="0"/>
    <cellStyle name="编号" xfId="0"/>
    <cellStyle name="编号 2" xfId="0"/>
    <cellStyle name="表标题" xfId="0"/>
    <cellStyle name="表标题 2" xfId="0"/>
    <cellStyle name="解释性文本 2" xfId="0"/>
    <cellStyle name="解释性文本 2 2" xfId="0"/>
    <cellStyle name="解释性文本 3" xfId="0"/>
    <cellStyle name="解释性文本 3 2" xfId="0"/>
    <cellStyle name="解释性文本 3 2 2" xfId="0"/>
    <cellStyle name="解释性文本 3 3" xfId="0"/>
    <cellStyle name="解释性文本 3 3 2" xfId="0"/>
    <cellStyle name="解释性文本 3 4" xfId="0"/>
    <cellStyle name="解释性文本 4" xfId="0"/>
    <cellStyle name="警告文本 2" xfId="0"/>
    <cellStyle name="警告文本 2 2" xfId="0"/>
    <cellStyle name="警告文本 3" xfId="0"/>
    <cellStyle name="警告文本 3 2" xfId="0"/>
    <cellStyle name="警告文本 3 2 2" xfId="0"/>
    <cellStyle name="警告文本 3 3" xfId="0"/>
    <cellStyle name="警告文本 3 3 2" xfId="0"/>
    <cellStyle name="警告文本 3 4" xfId="0"/>
    <cellStyle name="警告文本 4" xfId="0"/>
    <cellStyle name="计算 2" xfId="0"/>
    <cellStyle name="计算 2 2" xfId="0"/>
    <cellStyle name="计算 3" xfId="0"/>
    <cellStyle name="计算 3 2" xfId="0"/>
    <cellStyle name="计算 3 2 2" xfId="0"/>
    <cellStyle name="计算 3 3" xfId="0"/>
    <cellStyle name="计算 3 3 2" xfId="0"/>
    <cellStyle name="计算 3 4" xfId="0"/>
    <cellStyle name="计算 4" xfId="0"/>
    <cellStyle name="貨幣 [0]_DDC Panel Order form" xfId="0"/>
    <cellStyle name="貨幣_DDC Panel Order form" xfId="0"/>
    <cellStyle name="超级链接_中山南城项目可研经济测算表——财务部分030515" xfId="0"/>
    <cellStyle name="输入 2" xfId="0"/>
    <cellStyle name="输入 2 2" xfId="0"/>
    <cellStyle name="输入 3" xfId="0"/>
    <cellStyle name="输入 3 2" xfId="0"/>
    <cellStyle name="输入 3 2 2" xfId="0"/>
    <cellStyle name="输入 3 3" xfId="0"/>
    <cellStyle name="输入 3 3 2" xfId="0"/>
    <cellStyle name="输入 3 4" xfId="0"/>
    <cellStyle name="输入 4" xfId="0"/>
    <cellStyle name="输出 2" xfId="0"/>
    <cellStyle name="输出 2 2" xfId="0"/>
    <cellStyle name="输出 3" xfId="0"/>
    <cellStyle name="输出 3 2" xfId="0"/>
    <cellStyle name="输出 3 2 2" xfId="0"/>
    <cellStyle name="输出 3 3" xfId="0"/>
    <cellStyle name="输出 3 3 2" xfId="0"/>
    <cellStyle name="输出 3 4" xfId="0"/>
    <cellStyle name="输出 4" xfId="0"/>
    <cellStyle name="适中 2" xfId="0"/>
    <cellStyle name="适中 2 2" xfId="0"/>
    <cellStyle name="适中 3" xfId="0"/>
    <cellStyle name="适中 3 2" xfId="0"/>
    <cellStyle name="适中 3 2 2" xfId="0"/>
    <cellStyle name="适中 3 3" xfId="0"/>
    <cellStyle name="适中 3 3 2" xfId="0"/>
    <cellStyle name="适中 3 4" xfId="0"/>
    <cellStyle name="适中 4" xfId="0"/>
    <cellStyle name="部门" xfId="0"/>
    <cellStyle name="部门 2" xfId="0"/>
    <cellStyle name="钎霖_4岿角利" xfId="0"/>
    <cellStyle name="链接单元格 2" xfId="0"/>
    <cellStyle name="链接单元格 2 2" xfId="0"/>
    <cellStyle name="链接单元格 3" xfId="0"/>
    <cellStyle name="链接单元格 3 2" xfId="0"/>
    <cellStyle name="链接单元格 3 2 2" xfId="0"/>
    <cellStyle name="链接单元格 3 3" xfId="0"/>
    <cellStyle name="链接单元格 3 3 2" xfId="0"/>
    <cellStyle name="链接单元格 3 4" xfId="0"/>
    <cellStyle name="链接单元格 4"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ileserver01/develop$/&#21508;&#39033;&#30446;&#27979;&#31639;&#36807;&#31243;&#36164;&#26009;/&#35266;&#23665;&#27700;/&#26149;&#26862;&#24444;&#23736;&#27979;&#31639;&#65288;&#32451;&#20064;&#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36130;&#20250;&#34920;&#26684;/&#20844;&#31215;&#37329;/&#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56.0.160.17/DOCUME~1/zq/LOCALS~1/Temp/&#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56.0.160.17/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Web-gzdc/&#25104;&#26412;&#37096;&#25991;&#20214;/DOCUME~1/yaoj/LOCALS~1/Temp/107&#24037;&#20316;&#65293;home/&#22478;&#33457;/&#33829;&#38144;&#36153;&#29992;&#21512;&#21516;&#65293;&#20184;&#27454;&#65288;&#22478;&#33457;&#65289;010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www.szlh.gov.cn/My%20Documents/&#26700;&#38754;/&#22307;&#33778;&#22235;&#26399;&#24369;&#30005;&#25237;&#26631;&#25991;&#20214;(&#22235;&#24029;&#32654;&#26234;&#36890;)/B2&#24188;&#20799;&#22253;&#24369;&#30005;&#24037;&#31243;&#25253;&#20215;&#31532;&#20108;&#274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 val="eqpmad2"/>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 val="电视监控"/>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 val="汇总"/>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日期编号（A）"/>
      <sheetName val="住宅面积明细（B-1)"/>
      <sheetName val="非住宅面积明细（B-2)"/>
      <sheetName val="分期开发安排（B-3）"/>
      <sheetName val="基础资料（B）"/>
      <sheetName val="成本测算（C)"/>
      <sheetName val="项目计划（D)"/>
      <sheetName val="付款计划（E)"/>
      <sheetName val="销售（F）"/>
      <sheetName val="回款（-1)"/>
      <sheetName val="租金（G)"/>
      <sheetName val="税金及留存资产"/>
      <sheetName val="现金流量（H)"/>
      <sheetName val="资金来源与运用(I)"/>
      <sheetName val="Sheet10"/>
      <sheetName val="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 val="一般预算收入"/>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 val="财政供养人员增幅"/>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 val="村级支出"/>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总人口"/>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 val="XL4Poppy"/>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 val="SW-TEO"/>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 val="Toolbox"/>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 val="5201.20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 val="Toolbox"/>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 val="编码"/>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 val="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 val="Open"/>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 val="基础资料（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 val="行政区划"/>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 val="工商税收"/>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 val="C01-1"/>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4301.2004ch"/>
      <sheetName val="5201.2004"/>
      <sheetName val="城花营销费用"/>
      <sheetName val="预算执行情况 (2)"/>
      <sheetName val="大表2004"/>
      <sheetName val="预算执行情况"/>
      <sheetName val="城花费用明细新"/>
      <sheetName val="城花营销费用预算"/>
      <sheetName val="大表"/>
      <sheetName val="11-12"/>
      <sheetName val="4301"/>
      <sheetName val="比较"/>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编制说明"/>
      <sheetName val="总价表"/>
      <sheetName val="数据"/>
      <sheetName val="对讲"/>
      <sheetName val="门禁、一卡通"/>
      <sheetName val="背景音乐"/>
      <sheetName val="电视监控"/>
      <sheetName val="电子围栏"/>
      <sheetName val="XL4Poppy"/>
      <sheetName va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 val="人员支出"/>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 width="26.87"/>
    <col collapsed="false" customWidth="true" hidden="false" outlineLevel="0" max="2" min="2" style="1" width="1.24"/>
    <col collapsed="false" customWidth="true" hidden="false" outlineLevel="0" max="3" min="3" style="1" width="28.87"/>
    <col collapsed="false" customWidth="false" hidden="false" outlineLevel="0" max="257" min="4" style="1" width="8.24"/>
  </cols>
  <sheetData>
    <row r="1" customFormat="false" ht="14.25" hidden="false" customHeight="false" outlineLevel="0" collapsed="false">
      <c r="A1" s="0"/>
      <c r="C1" s="0"/>
    </row>
    <row r="2" customFormat="false" ht="14.25" hidden="false" customHeight="false" outlineLevel="0" collapsed="false">
      <c r="A2" s="0"/>
    </row>
    <row r="3" customFormat="false" ht="14.2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C5" s="0"/>
    </row>
    <row r="6" customFormat="false" ht="14.2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4.25" hidden="false" customHeight="false" outlineLevel="0" collapsed="false">
      <c r="A11" s="0"/>
      <c r="C11" s="0"/>
    </row>
    <row r="12" customFormat="false" ht="14.25" hidden="false" customHeight="false" outlineLevel="0" collapsed="false">
      <c r="C12" s="0"/>
    </row>
    <row r="13" customFormat="false" ht="14.25" hidden="false" customHeight="false" outlineLevel="0" collapsed="false">
      <c r="C13" s="0"/>
    </row>
    <row r="14" customFormat="false" ht="14.25" hidden="false" customHeight="false" outlineLevel="0" collapsed="false">
      <c r="A14" s="0"/>
      <c r="C14" s="0"/>
    </row>
    <row r="15" customFormat="false" ht="14.25" hidden="false" customHeight="false" outlineLevel="0" collapsed="false">
      <c r="A15" s="0"/>
    </row>
    <row r="16" customFormat="false" ht="14.25" hidden="false" customHeight="false" outlineLevel="0" collapsed="false">
      <c r="A16" s="0"/>
    </row>
    <row r="17" customFormat="false" ht="14.2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4.25" hidden="false" customHeight="false" outlineLevel="0" collapsed="false">
      <c r="A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I25" s="0"/>
    </row>
    <row r="26" customFormat="false" ht="14.2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 width="26.12"/>
    <col collapsed="false" customWidth="true" hidden="false" outlineLevel="0" max="2" min="2" style="1" width="1.12"/>
    <col collapsed="false" customWidth="true" hidden="false" outlineLevel="0" max="3" min="3" style="1" width="28.12"/>
    <col collapsed="false" customWidth="false" hidden="false" outlineLevel="0" max="257" min="4" style="1" width="7.99"/>
  </cols>
  <sheetData>
    <row r="1" customFormat="false" ht="14.25" hidden="false" customHeight="false" outlineLevel="0" collapsed="false">
      <c r="A1" s="2"/>
      <c r="C1" s="2"/>
    </row>
    <row r="2" customFormat="false" ht="14.25" hidden="false" customHeight="false" outlineLevel="0" collapsed="false">
      <c r="A2" s="2"/>
    </row>
    <row r="3" customFormat="false" ht="14.25" hidden="false" customHeight="false" outlineLevel="0" collapsed="false">
      <c r="A3" s="2"/>
      <c r="C3" s="2"/>
    </row>
    <row r="4" customFormat="false" ht="14.25" hidden="false" customHeight="false" outlineLevel="0" collapsed="false">
      <c r="A4" s="2"/>
      <c r="C4" s="2"/>
    </row>
    <row r="5" customFormat="false" ht="14.25" hidden="false" customHeight="false" outlineLevel="0" collapsed="false">
      <c r="C5" s="2"/>
    </row>
    <row r="6" customFormat="false" ht="14.25" hidden="false" customHeight="false" outlineLevel="0" collapsed="false">
      <c r="C6" s="2"/>
    </row>
    <row r="7" customFormat="false" ht="14.25" hidden="false" customHeight="false" outlineLevel="0" collapsed="false">
      <c r="A7" s="2"/>
      <c r="C7" s="2"/>
    </row>
    <row r="8" customFormat="false" ht="14.25" hidden="false" customHeight="false" outlineLevel="0" collapsed="false">
      <c r="A8" s="2"/>
      <c r="C8" s="2"/>
    </row>
    <row r="9" customFormat="false" ht="14.25" hidden="false" customHeight="false" outlineLevel="0" collapsed="false">
      <c r="A9" s="2"/>
      <c r="C9" s="2"/>
    </row>
    <row r="10" customFormat="false" ht="14.25" hidden="false" customHeight="false" outlineLevel="0" collapsed="false">
      <c r="A10" s="2"/>
      <c r="C10" s="2"/>
    </row>
    <row r="11" customFormat="false" ht="14.25" hidden="false" customHeight="false" outlineLevel="0" collapsed="false">
      <c r="A11" s="2"/>
      <c r="C11" s="2"/>
    </row>
    <row r="12" customFormat="false" ht="14.25" hidden="false" customHeight="false" outlineLevel="0" collapsed="false">
      <c r="C12" s="2"/>
    </row>
    <row r="13" customFormat="false" ht="14.25" hidden="false" customHeight="false" outlineLevel="0" collapsed="false">
      <c r="C13" s="2"/>
    </row>
    <row r="14" customFormat="false" ht="14.25" hidden="false" customHeight="false" outlineLevel="0" collapsed="false">
      <c r="A14" s="2"/>
      <c r="C14" s="2"/>
    </row>
    <row r="15" customFormat="false" ht="14.25" hidden="false" customHeight="false" outlineLevel="0" collapsed="false">
      <c r="A15" s="2"/>
    </row>
    <row r="16" customFormat="false" ht="14.25" hidden="false" customHeight="false" outlineLevel="0" collapsed="false">
      <c r="A16" s="2"/>
    </row>
    <row r="17" customFormat="false" ht="14.25" hidden="false" customHeight="false" outlineLevel="0" collapsed="false">
      <c r="A17" s="2"/>
      <c r="C17" s="2"/>
    </row>
    <row r="18" customFormat="false" ht="14.25" hidden="false" customHeight="false" outlineLevel="0" collapsed="false">
      <c r="C18" s="2"/>
    </row>
    <row r="19" customFormat="false" ht="14.25" hidden="false" customHeight="false" outlineLevel="0" collapsed="false">
      <c r="C19" s="2"/>
    </row>
    <row r="20" customFormat="false" ht="14.25" hidden="false" customHeight="false" outlineLevel="0" collapsed="false">
      <c r="A20" s="2"/>
      <c r="C20" s="2"/>
    </row>
    <row r="21" customFormat="false" ht="14.25" hidden="false" customHeight="false" outlineLevel="0" collapsed="false">
      <c r="A21" s="2"/>
    </row>
    <row r="22" customFormat="false" ht="14.25" hidden="false" customHeight="false" outlineLevel="0" collapsed="false">
      <c r="A22" s="2"/>
      <c r="C22" s="2"/>
    </row>
    <row r="23" customFormat="false" ht="14.25" hidden="false" customHeight="false" outlineLevel="0" collapsed="false">
      <c r="A23" s="2"/>
      <c r="C23" s="2"/>
    </row>
    <row r="24" customFormat="false" ht="14.25" hidden="false" customHeight="false" outlineLevel="0" collapsed="false">
      <c r="A24" s="2"/>
    </row>
    <row r="25" customFormat="false" ht="14.25" hidden="false" customHeight="false" outlineLevel="0" collapsed="false">
      <c r="I25" s="2"/>
    </row>
    <row r="26" customFormat="false" ht="14.25" hidden="false" customHeight="false" outlineLevel="0" collapsed="false">
      <c r="A26" s="2"/>
      <c r="C26" s="2"/>
    </row>
    <row r="27" customFormat="false" ht="14.25" hidden="false" customHeight="false" outlineLevel="0" collapsed="false">
      <c r="A27" s="2"/>
      <c r="C27" s="2"/>
    </row>
    <row r="28" customFormat="false" ht="14.25" hidden="false" customHeight="false" outlineLevel="0" collapsed="false">
      <c r="A28" s="2"/>
      <c r="C28" s="2"/>
    </row>
    <row r="29" customFormat="false" ht="14.25" hidden="false" customHeight="false" outlineLevel="0" collapsed="false">
      <c r="A29" s="2"/>
      <c r="C29" s="2"/>
    </row>
    <row r="30" customFormat="false" ht="14.25" hidden="false" customHeight="false" outlineLevel="0" collapsed="false">
      <c r="A30" s="2"/>
      <c r="C30" s="2"/>
    </row>
    <row r="31" customFormat="false" ht="14.25" hidden="false" customHeight="false" outlineLevel="0" collapsed="false">
      <c r="A31" s="2"/>
      <c r="C31" s="2"/>
    </row>
    <row r="32" customFormat="false" ht="14.25" hidden="false" customHeight="false" outlineLevel="0" collapsed="false">
      <c r="A32" s="2"/>
      <c r="C32" s="2"/>
    </row>
    <row r="33" customFormat="false" ht="14.25" hidden="false" customHeight="false" outlineLevel="0" collapsed="false">
      <c r="A33" s="2"/>
      <c r="C33" s="2"/>
    </row>
    <row r="34" customFormat="false" ht="14.25" hidden="false" customHeight="false" outlineLevel="0" collapsed="false">
      <c r="A34" s="2"/>
      <c r="C34" s="2"/>
    </row>
    <row r="35" customFormat="false" ht="14.25" hidden="false" customHeight="false" outlineLevel="0" collapsed="false">
      <c r="A35" s="2"/>
      <c r="C35" s="2"/>
    </row>
    <row r="36" customFormat="false" ht="14.25" hidden="false" customHeight="false" outlineLevel="0" collapsed="false">
      <c r="A36" s="2"/>
      <c r="C36" s="2"/>
    </row>
    <row r="37" customFormat="false" ht="14.25" hidden="false" customHeight="false" outlineLevel="0" collapsed="false">
      <c r="A37" s="2"/>
    </row>
    <row r="38" customFormat="false" ht="14.25" hidden="false" customHeight="false" outlineLevel="0" collapsed="false">
      <c r="A38" s="2"/>
    </row>
    <row r="39" customFormat="false" ht="14.25" hidden="false" customHeight="false" outlineLevel="0" collapsed="false">
      <c r="A39" s="2"/>
      <c r="C39" s="0"/>
    </row>
    <row r="40" customFormat="false" ht="14.25" hidden="false" customHeight="false" outlineLevel="0" collapsed="false">
      <c r="A40" s="2"/>
      <c r="C40" s="2"/>
    </row>
    <row r="41" customFormat="false" ht="14.25" hidden="false" customHeight="false" outlineLevel="0" collapsed="false">
      <c r="A41" s="2"/>
      <c r="C41" s="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 width="26.12"/>
    <col collapsed="false" customWidth="true" hidden="false" outlineLevel="0" max="2" min="2" style="1" width="1.12"/>
    <col collapsed="false" customWidth="true" hidden="false" outlineLevel="0" max="3" min="3" style="1" width="28.12"/>
    <col collapsed="false" customWidth="false" hidden="false" outlineLevel="0" max="257" min="4" style="1" width="7.99"/>
  </cols>
  <sheetData>
    <row r="1" customFormat="false" ht="12.75" hidden="false" customHeight="false" outlineLevel="0" collapsed="false">
      <c r="A1" s="3" t="s">
        <v>0</v>
      </c>
    </row>
    <row r="2" customFormat="false" ht="13.5" hidden="false" customHeight="false" outlineLevel="0" collapsed="false">
      <c r="A2" s="4" t="s">
        <v>1</v>
      </c>
    </row>
    <row r="3" customFormat="false" ht="13.5" hidden="false" customHeight="false" outlineLevel="0" collapsed="false">
      <c r="A3" s="5" t="s">
        <v>2</v>
      </c>
      <c r="C3" s="6" t="s">
        <v>3</v>
      </c>
    </row>
    <row r="4" customFormat="false" ht="12.75" hidden="false" customHeight="false" outlineLevel="0" collapsed="false">
      <c r="A4" s="5" t="e">
        <f aca="false">NA()</f>
        <v>#N/A</v>
      </c>
    </row>
    <row r="6" customFormat="false" ht="13.5" hidden="false" customHeight="false" outlineLevel="0" collapsed="false"/>
    <row r="7" customFormat="false" ht="12.75" hidden="false" customHeight="false" outlineLevel="0" collapsed="false">
      <c r="A7" s="7" t="s">
        <v>4</v>
      </c>
    </row>
    <row r="8" customFormat="false" ht="12.75" hidden="false" customHeight="false" outlineLevel="0" collapsed="false">
      <c r="A8" s="8" t="s">
        <v>5</v>
      </c>
    </row>
    <row r="9" customFormat="false" ht="12.75" hidden="false" customHeight="false" outlineLevel="0" collapsed="false">
      <c r="A9" s="9" t="s">
        <v>6</v>
      </c>
    </row>
    <row r="10" customFormat="false" ht="12.75" hidden="false" customHeight="false" outlineLevel="0" collapsed="false">
      <c r="A10" s="8" t="s">
        <v>7</v>
      </c>
    </row>
    <row r="11" customFormat="false" ht="13.5" hidden="false" customHeight="false" outlineLevel="0" collapsed="false">
      <c r="A11" s="10" t="s">
        <v>8</v>
      </c>
    </row>
    <row r="13" customFormat="false" ht="13.5" hidden="false" customHeight="false" outlineLevel="0" collapsed="false"/>
    <row r="14" customFormat="false" ht="13.5" hidden="false" customHeight="false" outlineLevel="0" collapsed="false">
      <c r="A14" s="6" t="s">
        <v>9</v>
      </c>
    </row>
    <row r="16" customFormat="false" ht="13.5" hidden="false" customHeight="false" outlineLevel="0" collapsed="false"/>
    <row r="17" customFormat="false" ht="13.5" hidden="false" customHeight="false" outlineLevel="0" collapsed="false">
      <c r="C17" s="6" t="s">
        <v>10</v>
      </c>
    </row>
    <row r="20" customFormat="false" ht="12.75" hidden="false" customHeight="false" outlineLevel="0" collapsed="false">
      <c r="A20" s="11" t="s">
        <v>11</v>
      </c>
    </row>
    <row r="26" customFormat="false" ht="13.5" hidden="false" customHeight="false" outlineLevel="0" collapsed="false">
      <c r="C26" s="12" t="s">
        <v>1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23.74"/>
    <col collapsed="false" customWidth="true" hidden="false" outlineLevel="0" max="3" min="3" style="13" width="10.37"/>
    <col collapsed="false" customWidth="true" hidden="false" outlineLevel="0" max="4" min="4" style="0" width="62.99"/>
    <col collapsed="false" customWidth="true" hidden="false" outlineLevel="0" max="5" min="5" style="0" width="10.62"/>
    <col collapsed="false" customWidth="true" hidden="false" outlineLevel="0" max="6" min="6" style="14" width="9.36"/>
    <col collapsed="false" customWidth="true" hidden="false" outlineLevel="0" max="7" min="7" style="0" width="9.24"/>
  </cols>
  <sheetData>
    <row r="1" customFormat="false" ht="28.5" hidden="false" customHeight="true" outlineLevel="0" collapsed="false">
      <c r="A1" s="15" t="s">
        <v>13</v>
      </c>
    </row>
    <row r="2" customFormat="false" ht="71" hidden="false" customHeight="true" outlineLevel="0" collapsed="false">
      <c r="A2" s="16" t="s">
        <v>14</v>
      </c>
      <c r="B2" s="16"/>
      <c r="C2" s="16"/>
      <c r="D2" s="16"/>
      <c r="E2" s="16"/>
      <c r="F2" s="16"/>
      <c r="G2" s="16"/>
    </row>
    <row r="3" s="18" customFormat="true" ht="14.25" hidden="false" customHeight="true" outlineLevel="0" collapsed="false">
      <c r="A3" s="17" t="s">
        <v>15</v>
      </c>
      <c r="B3" s="17" t="s">
        <v>16</v>
      </c>
      <c r="C3" s="17" t="s">
        <v>17</v>
      </c>
      <c r="D3" s="17" t="s">
        <v>18</v>
      </c>
      <c r="E3" s="17" t="s">
        <v>19</v>
      </c>
      <c r="F3" s="17" t="s">
        <v>20</v>
      </c>
      <c r="G3" s="17" t="s">
        <v>21</v>
      </c>
    </row>
    <row r="4" s="18" customFormat="true" ht="46" hidden="false" customHeight="true" outlineLevel="0" collapsed="false">
      <c r="A4" s="17"/>
      <c r="B4" s="17"/>
      <c r="C4" s="17"/>
      <c r="D4" s="17"/>
      <c r="E4" s="17"/>
      <c r="F4" s="17"/>
      <c r="G4" s="17"/>
    </row>
    <row r="5" customFormat="false" ht="171" hidden="false" customHeight="true" outlineLevel="0" collapsed="false">
      <c r="A5" s="19" t="n">
        <v>1</v>
      </c>
      <c r="B5" s="20" t="s">
        <v>22</v>
      </c>
      <c r="C5" s="19" t="s">
        <v>23</v>
      </c>
      <c r="D5" s="21" t="s">
        <v>24</v>
      </c>
      <c r="E5" s="19" t="n">
        <v>3229</v>
      </c>
      <c r="F5" s="22" t="n">
        <v>500</v>
      </c>
      <c r="G5" s="23" t="n">
        <v>84.9</v>
      </c>
    </row>
    <row r="6" customFormat="false" ht="171" hidden="false" customHeight="true" outlineLevel="0" collapsed="false">
      <c r="A6" s="19" t="n">
        <v>2</v>
      </c>
      <c r="B6" s="20" t="s">
        <v>25</v>
      </c>
      <c r="C6" s="19" t="s">
        <v>23</v>
      </c>
      <c r="D6" s="21" t="s">
        <v>26</v>
      </c>
      <c r="E6" s="19" t="n">
        <v>3229</v>
      </c>
      <c r="F6" s="22" t="n">
        <v>500</v>
      </c>
      <c r="G6" s="23" t="n">
        <v>84.9</v>
      </c>
    </row>
    <row r="7" s="25" customFormat="true" ht="153" hidden="false" customHeight="true" outlineLevel="0" collapsed="false">
      <c r="A7" s="19" t="n">
        <v>3</v>
      </c>
      <c r="B7" s="24" t="s">
        <v>27</v>
      </c>
      <c r="C7" s="19" t="s">
        <v>23</v>
      </c>
      <c r="D7" s="21" t="s">
        <v>28</v>
      </c>
      <c r="E7" s="19" t="n">
        <v>1700</v>
      </c>
      <c r="F7" s="19" t="n">
        <v>500</v>
      </c>
      <c r="G7" s="23" t="n">
        <v>77</v>
      </c>
      <c r="H7" s="0"/>
      <c r="I7" s="0"/>
      <c r="J7" s="0"/>
      <c r="K7" s="0"/>
      <c r="L7" s="0"/>
      <c r="M7" s="0"/>
      <c r="N7" s="0"/>
      <c r="O7" s="0"/>
      <c r="P7" s="0"/>
      <c r="Q7" s="0"/>
      <c r="R7" s="0"/>
      <c r="S7" s="0"/>
      <c r="T7" s="0"/>
      <c r="U7" s="0"/>
      <c r="V7" s="0"/>
      <c r="W7" s="0"/>
      <c r="X7" s="0"/>
      <c r="Y7" s="0"/>
      <c r="Z7" s="0"/>
      <c r="AA7" s="0"/>
      <c r="AB7" s="0"/>
      <c r="AC7" s="0"/>
      <c r="AD7" s="0"/>
      <c r="AE7" s="0"/>
      <c r="AF7" s="0"/>
      <c r="AG7" s="0"/>
      <c r="AH7" s="0"/>
    </row>
    <row r="8" customFormat="false" ht="153" hidden="false" customHeight="true" outlineLevel="0" collapsed="false">
      <c r="A8" s="19" t="n">
        <v>4</v>
      </c>
      <c r="B8" s="24" t="s">
        <v>29</v>
      </c>
      <c r="C8" s="19" t="s">
        <v>30</v>
      </c>
      <c r="D8" s="21" t="s">
        <v>31</v>
      </c>
      <c r="E8" s="19" t="n">
        <v>1500</v>
      </c>
      <c r="F8" s="19" t="n">
        <v>500</v>
      </c>
      <c r="G8" s="23" t="n">
        <v>75</v>
      </c>
    </row>
    <row r="9" customFormat="false" ht="144" hidden="false" customHeight="true" outlineLevel="0" collapsed="false">
      <c r="A9" s="19" t="n">
        <v>5</v>
      </c>
      <c r="B9" s="24" t="s">
        <v>32</v>
      </c>
      <c r="C9" s="19" t="s">
        <v>30</v>
      </c>
      <c r="D9" s="21" t="s">
        <v>33</v>
      </c>
      <c r="E9" s="19" t="n">
        <v>1800</v>
      </c>
      <c r="F9" s="19" t="n">
        <v>500</v>
      </c>
      <c r="G9" s="23" t="n">
        <v>74.5</v>
      </c>
    </row>
    <row r="10" customFormat="false" ht="165" hidden="false" customHeight="true" outlineLevel="0" collapsed="false">
      <c r="A10" s="19" t="n">
        <v>6</v>
      </c>
      <c r="B10" s="24" t="s">
        <v>34</v>
      </c>
      <c r="C10" s="19" t="s">
        <v>23</v>
      </c>
      <c r="D10" s="21" t="s">
        <v>35</v>
      </c>
      <c r="E10" s="19" t="n">
        <v>1600</v>
      </c>
      <c r="F10" s="19" t="n">
        <v>500</v>
      </c>
      <c r="G10" s="23" t="n">
        <v>74</v>
      </c>
    </row>
    <row r="11" customFormat="false" ht="129" hidden="false" customHeight="true" outlineLevel="0" collapsed="false">
      <c r="A11" s="19" t="n">
        <v>7</v>
      </c>
      <c r="B11" s="24" t="s">
        <v>36</v>
      </c>
      <c r="C11" s="19" t="s">
        <v>23</v>
      </c>
      <c r="D11" s="21" t="s">
        <v>37</v>
      </c>
      <c r="E11" s="19" t="n">
        <v>1560</v>
      </c>
      <c r="F11" s="19" t="n">
        <v>500</v>
      </c>
      <c r="G11" s="23" t="n">
        <v>65.7</v>
      </c>
    </row>
    <row r="12" customFormat="false" ht="129" hidden="false" customHeight="true" outlineLevel="0" collapsed="false">
      <c r="A12" s="19" t="n">
        <v>8</v>
      </c>
      <c r="B12" s="24" t="s">
        <v>38</v>
      </c>
      <c r="C12" s="19" t="s">
        <v>23</v>
      </c>
      <c r="D12" s="21" t="s">
        <v>39</v>
      </c>
      <c r="E12" s="19" t="n">
        <v>1300</v>
      </c>
      <c r="F12" s="19" t="n">
        <v>500</v>
      </c>
      <c r="G12" s="23" t="n">
        <v>62.9</v>
      </c>
    </row>
    <row r="13" customFormat="false" ht="150" hidden="false" customHeight="true" outlineLevel="0" collapsed="false">
      <c r="A13" s="19" t="n">
        <v>9</v>
      </c>
      <c r="B13" s="26" t="s">
        <v>40</v>
      </c>
      <c r="C13" s="19" t="s">
        <v>23</v>
      </c>
      <c r="D13" s="21" t="s">
        <v>41</v>
      </c>
      <c r="E13" s="19" t="n">
        <v>1068</v>
      </c>
      <c r="F13" s="19" t="n">
        <v>427</v>
      </c>
      <c r="G13" s="23" t="n">
        <v>80.9</v>
      </c>
    </row>
    <row r="14" customFormat="false" ht="147" hidden="false" customHeight="true" outlineLevel="0" collapsed="false">
      <c r="A14" s="19" t="n">
        <v>10</v>
      </c>
      <c r="B14" s="26" t="s">
        <v>42</v>
      </c>
      <c r="C14" s="19" t="s">
        <v>23</v>
      </c>
      <c r="D14" s="21" t="s">
        <v>43</v>
      </c>
      <c r="E14" s="27" t="n">
        <v>965</v>
      </c>
      <c r="F14" s="27" t="n">
        <v>386</v>
      </c>
      <c r="G14" s="23" t="n">
        <v>80.6</v>
      </c>
    </row>
    <row r="15" customFormat="false" ht="90" hidden="false" customHeight="true" outlineLevel="0" collapsed="false">
      <c r="A15" s="19" t="n">
        <v>11</v>
      </c>
      <c r="B15" s="28" t="s">
        <v>44</v>
      </c>
      <c r="C15" s="19" t="s">
        <v>23</v>
      </c>
      <c r="D15" s="29" t="s">
        <v>45</v>
      </c>
      <c r="E15" s="30" t="n">
        <v>3500</v>
      </c>
      <c r="F15" s="27" t="n">
        <v>700</v>
      </c>
      <c r="G15" s="23" t="n">
        <v>75.3</v>
      </c>
    </row>
    <row r="16" customFormat="false" ht="86" hidden="false" customHeight="true" outlineLevel="0" collapsed="false">
      <c r="A16" s="19" t="n">
        <v>12</v>
      </c>
      <c r="B16" s="31" t="s">
        <v>46</v>
      </c>
      <c r="C16" s="19" t="s">
        <v>23</v>
      </c>
      <c r="D16" s="29" t="s">
        <v>47</v>
      </c>
      <c r="E16" s="32" t="n">
        <v>1550</v>
      </c>
      <c r="F16" s="27" t="n">
        <v>310</v>
      </c>
      <c r="G16" s="23" t="n">
        <v>71.2</v>
      </c>
    </row>
    <row r="17" customFormat="false" ht="70" hidden="false" customHeight="true" outlineLevel="0" collapsed="false">
      <c r="A17" s="19" t="n">
        <v>13</v>
      </c>
      <c r="B17" s="31" t="s">
        <v>48</v>
      </c>
      <c r="C17" s="19" t="s">
        <v>30</v>
      </c>
      <c r="D17" s="33" t="s">
        <v>49</v>
      </c>
      <c r="E17" s="32" t="n">
        <v>2500</v>
      </c>
      <c r="F17" s="27" t="n">
        <v>500</v>
      </c>
      <c r="G17" s="23" t="n">
        <v>64.7</v>
      </c>
    </row>
    <row r="18" customFormat="false" ht="75" hidden="false" customHeight="true" outlineLevel="0" collapsed="false">
      <c r="A18" s="19" t="n">
        <v>14</v>
      </c>
      <c r="B18" s="31" t="s">
        <v>50</v>
      </c>
      <c r="C18" s="19" t="s">
        <v>23</v>
      </c>
      <c r="D18" s="33" t="s">
        <v>51</v>
      </c>
      <c r="E18" s="32" t="n">
        <v>2500</v>
      </c>
      <c r="F18" s="27" t="n">
        <v>500</v>
      </c>
      <c r="G18" s="23" t="n">
        <v>61.2</v>
      </c>
    </row>
    <row r="19" customFormat="false" ht="119" hidden="false" customHeight="true" outlineLevel="0" collapsed="false">
      <c r="A19" s="19" t="n">
        <v>15</v>
      </c>
      <c r="B19" s="31" t="s">
        <v>52</v>
      </c>
      <c r="C19" s="19" t="s">
        <v>53</v>
      </c>
      <c r="D19" s="33" t="s">
        <v>54</v>
      </c>
      <c r="E19" s="32" t="n">
        <v>3800</v>
      </c>
      <c r="F19" s="27" t="n">
        <v>760</v>
      </c>
      <c r="G19" s="23" t="n">
        <v>61</v>
      </c>
    </row>
    <row r="20" customFormat="false" ht="62" hidden="false" customHeight="true" outlineLevel="0" collapsed="false">
      <c r="A20" s="19" t="n">
        <v>16</v>
      </c>
      <c r="B20" s="34" t="s">
        <v>55</v>
      </c>
      <c r="C20" s="19" t="s">
        <v>56</v>
      </c>
      <c r="D20" s="35" t="s">
        <v>57</v>
      </c>
      <c r="E20" s="32" t="n">
        <v>14000</v>
      </c>
      <c r="F20" s="27" t="n">
        <v>460</v>
      </c>
      <c r="G20" s="36" t="s">
        <v>58</v>
      </c>
    </row>
    <row r="21" customFormat="false" ht="61" hidden="false" customHeight="true" outlineLevel="0" collapsed="false">
      <c r="A21" s="19" t="n">
        <v>17</v>
      </c>
      <c r="B21" s="34" t="s">
        <v>59</v>
      </c>
      <c r="C21" s="19" t="s">
        <v>60</v>
      </c>
      <c r="D21" s="35" t="s">
        <v>61</v>
      </c>
      <c r="E21" s="32" t="n">
        <v>11328</v>
      </c>
      <c r="F21" s="27" t="n">
        <v>196</v>
      </c>
      <c r="G21" s="36" t="s">
        <v>58</v>
      </c>
    </row>
    <row r="22" customFormat="false" ht="66" hidden="false" customHeight="true" outlineLevel="0" collapsed="false">
      <c r="A22" s="19" t="n">
        <v>18</v>
      </c>
      <c r="B22" s="34" t="s">
        <v>62</v>
      </c>
      <c r="C22" s="19" t="s">
        <v>63</v>
      </c>
      <c r="D22" s="35" t="s">
        <v>64</v>
      </c>
      <c r="E22" s="32" t="n">
        <v>41019</v>
      </c>
      <c r="F22" s="27" t="n">
        <v>695</v>
      </c>
      <c r="G22" s="36" t="s">
        <v>58</v>
      </c>
    </row>
    <row r="23" customFormat="false" ht="62" hidden="false" customHeight="true" outlineLevel="0" collapsed="false">
      <c r="A23" s="19" t="n">
        <v>19</v>
      </c>
      <c r="B23" s="37" t="s">
        <v>65</v>
      </c>
      <c r="C23" s="19" t="s">
        <v>30</v>
      </c>
      <c r="D23" s="38" t="s">
        <v>66</v>
      </c>
      <c r="E23" s="32" t="n">
        <v>30000</v>
      </c>
      <c r="F23" s="27" t="n">
        <v>1500</v>
      </c>
      <c r="G23" s="36" t="s">
        <v>58</v>
      </c>
    </row>
    <row r="24" customFormat="false" ht="14.25" hidden="false" customHeight="false" outlineLevel="0" collapsed="false">
      <c r="A24" s="13"/>
      <c r="B24" s="39"/>
      <c r="D24" s="39"/>
      <c r="E24" s="40"/>
      <c r="F24" s="40"/>
      <c r="G24" s="40"/>
    </row>
    <row r="25" customFormat="false" ht="14.25" hidden="false" customHeight="false" outlineLevel="0" collapsed="false">
      <c r="A25" s="13"/>
      <c r="B25" s="39"/>
      <c r="D25" s="39"/>
      <c r="E25" s="40"/>
      <c r="F25" s="40"/>
      <c r="G25" s="40"/>
    </row>
    <row r="26" customFormat="false" ht="14.25" hidden="false" customHeight="false" outlineLevel="0" collapsed="false">
      <c r="A26" s="13"/>
      <c r="B26" s="39"/>
      <c r="D26" s="39"/>
      <c r="E26" s="40"/>
      <c r="F26" s="40"/>
      <c r="G26" s="40"/>
    </row>
    <row r="27" customFormat="false" ht="14.25" hidden="false" customHeight="false" outlineLevel="0" collapsed="false">
      <c r="A27" s="13"/>
      <c r="B27" s="39"/>
      <c r="D27" s="39"/>
      <c r="E27" s="40"/>
      <c r="F27" s="40"/>
      <c r="G27" s="40"/>
    </row>
    <row r="28" customFormat="false" ht="14.25" hidden="false" customHeight="false" outlineLevel="0" collapsed="false">
      <c r="A28" s="13"/>
      <c r="B28" s="39"/>
      <c r="D28" s="39"/>
      <c r="E28" s="40"/>
      <c r="F28" s="40"/>
      <c r="G28" s="40"/>
    </row>
    <row r="29" customFormat="false" ht="14.25" hidden="false" customHeight="false" outlineLevel="0" collapsed="false">
      <c r="A29" s="13"/>
      <c r="B29" s="39"/>
      <c r="D29" s="39"/>
      <c r="E29" s="40"/>
      <c r="F29" s="40"/>
      <c r="G29" s="40"/>
    </row>
    <row r="30" customFormat="false" ht="14.25" hidden="false" customHeight="false" outlineLevel="0" collapsed="false">
      <c r="A30" s="13"/>
      <c r="B30" s="39"/>
      <c r="D30" s="39"/>
      <c r="E30" s="40"/>
      <c r="F30" s="40"/>
      <c r="G30" s="40"/>
    </row>
    <row r="31" customFormat="false" ht="14.25" hidden="false" customHeight="false" outlineLevel="0" collapsed="false">
      <c r="A31" s="13"/>
      <c r="B31" s="39"/>
      <c r="D31" s="39"/>
      <c r="E31" s="40"/>
      <c r="F31" s="40"/>
      <c r="G31" s="40"/>
    </row>
    <row r="32" customFormat="false" ht="14.25" hidden="false" customHeight="false" outlineLevel="0" collapsed="false">
      <c r="A32" s="39"/>
      <c r="B32" s="39"/>
      <c r="D32" s="39"/>
      <c r="E32" s="40"/>
      <c r="F32" s="40"/>
      <c r="G32" s="40"/>
    </row>
    <row r="33" customFormat="false" ht="14.25" hidden="false" customHeight="false" outlineLevel="0" collapsed="false">
      <c r="A33" s="39"/>
      <c r="B33" s="39"/>
      <c r="D33" s="39"/>
      <c r="E33" s="40"/>
      <c r="F33" s="40"/>
      <c r="G33" s="40"/>
    </row>
    <row r="34" customFormat="false" ht="14.25" hidden="false" customHeight="false" outlineLevel="0" collapsed="false">
      <c r="A34" s="39"/>
      <c r="B34" s="39"/>
      <c r="D34" s="39"/>
      <c r="E34" s="40"/>
      <c r="F34" s="40"/>
      <c r="G34" s="40"/>
    </row>
    <row r="35" customFormat="false" ht="14.25" hidden="false" customHeight="false" outlineLevel="0" collapsed="false">
      <c r="A35" s="39"/>
      <c r="B35" s="39"/>
      <c r="D35" s="39"/>
      <c r="E35" s="40"/>
      <c r="F35" s="40"/>
      <c r="G35" s="40"/>
    </row>
    <row r="36" customFormat="false" ht="14.25" hidden="false" customHeight="false" outlineLevel="0" collapsed="false">
      <c r="A36" s="39"/>
      <c r="B36" s="39"/>
      <c r="D36" s="39"/>
      <c r="E36" s="40"/>
      <c r="F36" s="40"/>
      <c r="G36" s="40"/>
    </row>
    <row r="37" customFormat="false" ht="14.25" hidden="false" customHeight="false" outlineLevel="0" collapsed="false">
      <c r="A37" s="39"/>
      <c r="B37" s="39"/>
      <c r="D37" s="39"/>
      <c r="E37" s="40"/>
      <c r="F37" s="40"/>
      <c r="G37" s="40"/>
    </row>
    <row r="38" customFormat="false" ht="14.25" hidden="false" customHeight="false" outlineLevel="0" collapsed="false">
      <c r="A38" s="39"/>
      <c r="B38" s="39"/>
      <c r="D38" s="39"/>
      <c r="E38" s="40"/>
      <c r="F38" s="40"/>
      <c r="G38" s="40"/>
    </row>
    <row r="39" customFormat="false" ht="14.25" hidden="false" customHeight="false" outlineLevel="0" collapsed="false">
      <c r="A39" s="39"/>
      <c r="B39" s="39"/>
      <c r="D39" s="39"/>
    </row>
    <row r="40" customFormat="false" ht="14.25" hidden="false" customHeight="false" outlineLevel="0" collapsed="false">
      <c r="A40" s="39"/>
      <c r="B40" s="39"/>
      <c r="D40" s="39"/>
    </row>
    <row r="41" customFormat="false" ht="14.25" hidden="false" customHeight="false" outlineLevel="0" collapsed="false">
      <c r="A41" s="39"/>
      <c r="B41" s="39"/>
      <c r="D41" s="39"/>
    </row>
    <row r="42" customFormat="false" ht="14.25" hidden="false" customHeight="false" outlineLevel="0" collapsed="false">
      <c r="A42" s="39"/>
      <c r="B42" s="39"/>
      <c r="D42" s="39"/>
    </row>
    <row r="43" customFormat="false" ht="14.25" hidden="false" customHeight="false" outlineLevel="0" collapsed="false">
      <c r="A43" s="39"/>
      <c r="B43" s="39"/>
      <c r="D43" s="39"/>
    </row>
    <row r="44" customFormat="false" ht="14.25" hidden="false" customHeight="false" outlineLevel="0" collapsed="false">
      <c r="A44" s="39"/>
      <c r="B44" s="39"/>
      <c r="D44" s="39"/>
    </row>
  </sheetData>
  <mergeCells count="8">
    <mergeCell ref="A2:G2"/>
    <mergeCell ref="A3:A4"/>
    <mergeCell ref="B3:B4"/>
    <mergeCell ref="C3:C4"/>
    <mergeCell ref="D3:D4"/>
    <mergeCell ref="E3:E4"/>
    <mergeCell ref="F3:F4"/>
    <mergeCell ref="G3:G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2T00:53:00Z</dcterms:created>
  <dc:creator>微软用户</dc:creator>
  <dc:description/>
  <dc:language>en-US</dc:language>
  <cp:lastModifiedBy>林育艺</cp:lastModifiedBy>
  <cp:lastPrinted>2017-09-12T09:11:00Z</cp:lastPrinted>
  <dcterms:modified xsi:type="dcterms:W3CDTF">2018-12-10T06: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y fmtid="{D5CDD505-2E9C-101B-9397-08002B2CF9AE}" pid="3" name="KSOReadingLayout">
    <vt:bool>1</vt:bool>
  </property>
</Properties>
</file>